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河北郡市広域事務組合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ＭＳ 明朝"/>
        <family val="1"/>
        <charset val="1"/>
      </rPr>
      <t xml:space="preserve">    (4)</t>
    </r>
    <r>
      <rPr>
        <sz val="10"/>
        <rFont val="Noto Sans"/>
        <family val="2"/>
      </rPr>
      <t xml:space="preserve">稼働日数…リサイクルセンター（市町の常設分を含む）の搬入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f aca="false">SUM(D6,F6,H6)</f>
        <v>27984</v>
      </c>
      <c r="C6" s="19" t="n">
        <f aca="false">SUM(E6,G6,I6)</f>
        <v>7977</v>
      </c>
      <c r="D6" s="20" t="n">
        <v>22971</v>
      </c>
      <c r="E6" s="20" t="n">
        <v>6567</v>
      </c>
      <c r="F6" s="20" t="n">
        <v>2416</v>
      </c>
      <c r="G6" s="20" t="n">
        <v>534</v>
      </c>
      <c r="H6" s="20" t="n">
        <v>2597</v>
      </c>
      <c r="I6" s="20" t="n">
        <v>876</v>
      </c>
      <c r="J6" s="18" t="n">
        <v>220</v>
      </c>
      <c r="K6" s="21" t="n">
        <v>306</v>
      </c>
    </row>
    <row r="7" customFormat="false" ht="18" hidden="false" customHeight="true" outlineLevel="0" collapsed="false">
      <c r="A7" s="17" t="n">
        <v>28</v>
      </c>
      <c r="B7" s="18" t="n">
        <f aca="false">SUM(D7,F7,H7)</f>
        <v>28101</v>
      </c>
      <c r="C7" s="19" t="n">
        <f aca="false">SUM(E7,G7,I7)</f>
        <v>7954</v>
      </c>
      <c r="D7" s="20" t="n">
        <v>22979</v>
      </c>
      <c r="E7" s="20" t="n">
        <v>6549</v>
      </c>
      <c r="F7" s="20" t="n">
        <v>2602</v>
      </c>
      <c r="G7" s="20" t="n">
        <v>562</v>
      </c>
      <c r="H7" s="20" t="n">
        <v>2520</v>
      </c>
      <c r="I7" s="20" t="n">
        <v>843</v>
      </c>
      <c r="J7" s="18" t="n">
        <v>222</v>
      </c>
      <c r="K7" s="21" t="n">
        <v>303</v>
      </c>
    </row>
    <row r="8" customFormat="false" ht="18" hidden="false" customHeight="true" outlineLevel="0" collapsed="false">
      <c r="A8" s="22" t="n">
        <v>29</v>
      </c>
      <c r="B8" s="18" t="n">
        <f aca="false">SUM(D8,F8,H8)</f>
        <v>28091</v>
      </c>
      <c r="C8" s="19" t="n">
        <f aca="false">SUM(E8,G8,I8)</f>
        <v>7934</v>
      </c>
      <c r="D8" s="20" t="n">
        <v>23117</v>
      </c>
      <c r="E8" s="20" t="n">
        <v>6419</v>
      </c>
      <c r="F8" s="20" t="n">
        <v>2507</v>
      </c>
      <c r="G8" s="20" t="n">
        <v>667</v>
      </c>
      <c r="H8" s="20" t="n">
        <v>2467</v>
      </c>
      <c r="I8" s="20" t="n">
        <v>848</v>
      </c>
      <c r="J8" s="18" t="n">
        <v>212</v>
      </c>
      <c r="K8" s="21" t="n">
        <v>301</v>
      </c>
    </row>
    <row r="9" customFormat="false" ht="18" hidden="false" customHeight="true" outlineLevel="0" collapsed="false">
      <c r="A9" s="22" t="n">
        <v>30</v>
      </c>
      <c r="B9" s="23" t="n">
        <v>28230</v>
      </c>
      <c r="C9" s="24" t="n">
        <v>7754</v>
      </c>
      <c r="D9" s="25" t="n">
        <v>22877</v>
      </c>
      <c r="E9" s="25" t="n">
        <v>6210</v>
      </c>
      <c r="F9" s="25" t="n">
        <v>2885</v>
      </c>
      <c r="G9" s="25" t="n">
        <v>709</v>
      </c>
      <c r="H9" s="25" t="n">
        <v>2468</v>
      </c>
      <c r="I9" s="25" t="n">
        <v>835</v>
      </c>
      <c r="J9" s="23" t="n">
        <v>193</v>
      </c>
      <c r="K9" s="26" t="n">
        <v>299</v>
      </c>
    </row>
    <row r="10" customFormat="false" ht="18" hidden="false" customHeight="true" outlineLevel="0" collapsed="false">
      <c r="A10" s="27" t="s">
        <v>13</v>
      </c>
      <c r="B10" s="28" t="n">
        <v>28322</v>
      </c>
      <c r="C10" s="29" t="n">
        <v>7740</v>
      </c>
      <c r="D10" s="30" t="n">
        <v>23251</v>
      </c>
      <c r="E10" s="30" t="n">
        <v>6283</v>
      </c>
      <c r="F10" s="30" t="n">
        <v>2631</v>
      </c>
      <c r="G10" s="30" t="n">
        <v>629</v>
      </c>
      <c r="H10" s="30" t="n">
        <v>2440</v>
      </c>
      <c r="I10" s="30" t="n">
        <v>828</v>
      </c>
      <c r="J10" s="28" t="n">
        <v>220</v>
      </c>
      <c r="K10" s="31" t="n">
        <v>300</v>
      </c>
    </row>
    <row r="11" s="35" customFormat="true" ht="13.5" hidden="false" customHeight="true" outlineLevel="0" collapsed="false">
      <c r="A11" s="32" t="s">
        <v>14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s="35" customFormat="true" ht="13.5" hidden="false" customHeight="true" outlineLevel="0" collapsed="false">
      <c r="A12" s="36" t="s">
        <v>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5" customFormat="true" ht="13.5" hidden="false" customHeight="true" outlineLevel="0" collapsed="false">
      <c r="A13" s="32" t="s">
        <v>1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5" customFormat="true" ht="13.5" hidden="false" customHeight="true" outlineLevel="0" collapsed="false">
      <c r="A14" s="36" t="s">
        <v>17</v>
      </c>
    </row>
    <row r="15" s="35" customFormat="true" ht="13.5" hidden="false" customHeight="true" outlineLevel="0" collapsed="false">
      <c r="A15" s="36" t="s">
        <v>18</v>
      </c>
    </row>
    <row r="16" customFormat="false" ht="13.5" hidden="false" customHeight="true" outlineLevel="0" collapsed="false">
      <c r="A16" s="37"/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Administrator</cp:lastModifiedBy>
  <cp:lastPrinted>2019-08-27T06:20:43Z</cp:lastPrinted>
  <dcterms:modified xsi:type="dcterms:W3CDTF">2021-06-17T07:04:39Z</dcterms:modified>
  <cp:revision>0</cp:revision>
  <dc:subject/>
  <dc:title/>
</cp:coreProperties>
</file>