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国民健康保険の医療給付の状況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単位：件、円</t>
  </si>
  <si>
    <t xml:space="preserve">年　度</t>
  </si>
  <si>
    <t xml:space="preserve">療　　　　　　養　　　　　　の　　　　　　給　　　　　　付</t>
  </si>
  <si>
    <t xml:space="preserve">療 　養　 費</t>
  </si>
  <si>
    <t xml:space="preserve">合　　　　計</t>
  </si>
  <si>
    <t xml:space="preserve">１件当たり
費 用 額</t>
  </si>
  <si>
    <t xml:space="preserve">１人当たり
費 用 額</t>
  </si>
  <si>
    <t xml:space="preserve">入　　　　　院</t>
  </si>
  <si>
    <t xml:space="preserve">入　　院　　外</t>
  </si>
  <si>
    <t xml:space="preserve">歯　　　　　科</t>
  </si>
  <si>
    <t xml:space="preserve">調　　剤　　等</t>
  </si>
  <si>
    <t xml:space="preserve">小　　　　計</t>
  </si>
  <si>
    <t xml:space="preserve">件  数</t>
  </si>
  <si>
    <t xml:space="preserve">費　用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町民福祉部保険年金課　『国民健康保険事業状況報告書』</t>
  </si>
  <si>
    <t xml:space="preserve">（注） 療養の給付欄の調剤等には、食事療養及び訪問看護・施設療養の費用が含まれ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12"/>
    <col collapsed="false" customWidth="true" hidden="false" outlineLevel="0" max="3" min="3" style="1" width="14.99"/>
    <col collapsed="false" customWidth="true" hidden="false" outlineLevel="0" max="4" min="4" style="1" width="8.12"/>
    <col collapsed="false" customWidth="true" hidden="false" outlineLevel="0" max="5" min="5" style="1" width="14.99"/>
    <col collapsed="false" customWidth="true" hidden="false" outlineLevel="0" max="6" min="6" style="1" width="8.12"/>
    <col collapsed="false" customWidth="true" hidden="false" outlineLevel="0" max="7" min="7" style="1" width="13.62"/>
    <col collapsed="false" customWidth="true" hidden="false" outlineLevel="0" max="8" min="8" style="1" width="8.12"/>
    <col collapsed="false" customWidth="true" hidden="false" outlineLevel="0" max="9" min="9" style="1" width="13.62"/>
    <col collapsed="false" customWidth="true" hidden="false" outlineLevel="0" max="10" min="10" style="1" width="8.12"/>
    <col collapsed="false" customWidth="true" hidden="false" outlineLevel="0" max="11" min="11" style="1" width="14.44"/>
    <col collapsed="false" customWidth="true" hidden="false" outlineLevel="0" max="12" min="12" style="1" width="8.12"/>
    <col collapsed="false" customWidth="true" hidden="false" outlineLevel="0" max="13" min="13" style="1" width="13.62"/>
    <col collapsed="false" customWidth="true" hidden="false" outlineLevel="0" max="14" min="14" style="1" width="8.12"/>
    <col collapsed="false" customWidth="true" hidden="false" outlineLevel="0" max="15" min="15" style="1" width="13.99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5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5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3"/>
      <c r="P3" s="3"/>
      <c r="Q3" s="6" t="s">
        <v>0</v>
      </c>
    </row>
    <row r="4" customFormat="false" ht="22.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9" t="s">
        <v>3</v>
      </c>
      <c r="M4" s="9"/>
      <c r="N4" s="8" t="s">
        <v>4</v>
      </c>
      <c r="O4" s="8"/>
      <c r="P4" s="7" t="s">
        <v>5</v>
      </c>
      <c r="Q4" s="10" t="s">
        <v>6</v>
      </c>
    </row>
    <row r="5" customFormat="false" ht="22.5" hidden="false" customHeight="true" outlineLevel="0" collapsed="false">
      <c r="A5" s="7"/>
      <c r="B5" s="11" t="s">
        <v>7</v>
      </c>
      <c r="C5" s="11"/>
      <c r="D5" s="12" t="s">
        <v>8</v>
      </c>
      <c r="E5" s="12"/>
      <c r="F5" s="12" t="s">
        <v>9</v>
      </c>
      <c r="G5" s="12"/>
      <c r="H5" s="12" t="s">
        <v>10</v>
      </c>
      <c r="I5" s="12"/>
      <c r="J5" s="13" t="s">
        <v>11</v>
      </c>
      <c r="K5" s="13"/>
      <c r="L5" s="9"/>
      <c r="M5" s="9"/>
      <c r="N5" s="8"/>
      <c r="O5" s="8"/>
      <c r="P5" s="7"/>
      <c r="Q5" s="10"/>
    </row>
    <row r="6" customFormat="false" ht="22.5" hidden="false" customHeight="true" outlineLevel="0" collapsed="false">
      <c r="A6" s="7"/>
      <c r="B6" s="14" t="s">
        <v>12</v>
      </c>
      <c r="C6" s="15" t="s">
        <v>13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12</v>
      </c>
      <c r="I6" s="15" t="s">
        <v>13</v>
      </c>
      <c r="J6" s="15" t="s">
        <v>12</v>
      </c>
      <c r="K6" s="16" t="s">
        <v>13</v>
      </c>
      <c r="L6" s="17" t="s">
        <v>12</v>
      </c>
      <c r="M6" s="18" t="s">
        <v>13</v>
      </c>
      <c r="N6" s="14" t="s">
        <v>12</v>
      </c>
      <c r="O6" s="16" t="s">
        <v>13</v>
      </c>
      <c r="P6" s="7"/>
      <c r="Q6" s="10"/>
    </row>
    <row r="7" customFormat="false" ht="22.5" hidden="false" customHeight="true" outlineLevel="0" collapsed="false">
      <c r="A7" s="19" t="s">
        <v>14</v>
      </c>
      <c r="B7" s="20" t="n">
        <v>1688</v>
      </c>
      <c r="C7" s="21" t="n">
        <v>927423860</v>
      </c>
      <c r="D7" s="21" t="n">
        <v>51181</v>
      </c>
      <c r="E7" s="21" t="n">
        <v>886178140</v>
      </c>
      <c r="F7" s="21" t="n">
        <v>8309</v>
      </c>
      <c r="G7" s="21" t="n">
        <v>114034130</v>
      </c>
      <c r="H7" s="21" t="n">
        <v>25615</v>
      </c>
      <c r="I7" s="22" t="n">
        <v>472176414</v>
      </c>
      <c r="J7" s="23" t="n">
        <f aca="false">SUM(B7,D7,F7,H7)</f>
        <v>86793</v>
      </c>
      <c r="K7" s="24" t="n">
        <f aca="false">SUM(C7,E7,G7,I7)</f>
        <v>2399812544</v>
      </c>
      <c r="L7" s="25" t="n">
        <v>3528</v>
      </c>
      <c r="M7" s="26" t="n">
        <v>28195487</v>
      </c>
      <c r="N7" s="27" t="n">
        <f aca="false">SUM(J7,L7)</f>
        <v>90321</v>
      </c>
      <c r="O7" s="24" t="n">
        <f aca="false">SUM(K7,M7)</f>
        <v>2428008031</v>
      </c>
      <c r="P7" s="28" t="n">
        <f aca="false">SUM(O7/N7)</f>
        <v>26881.98792086</v>
      </c>
      <c r="Q7" s="29" t="n">
        <f aca="false">O7/6053</f>
        <v>401124.736659508</v>
      </c>
    </row>
    <row r="8" customFormat="false" ht="22.5" hidden="false" customHeight="true" outlineLevel="0" collapsed="false">
      <c r="A8" s="19" t="n">
        <v>28</v>
      </c>
      <c r="B8" s="20" t="n">
        <v>1682</v>
      </c>
      <c r="C8" s="21" t="n">
        <v>961439360</v>
      </c>
      <c r="D8" s="21" t="n">
        <v>50068</v>
      </c>
      <c r="E8" s="21" t="n">
        <v>847982191</v>
      </c>
      <c r="F8" s="21" t="n">
        <v>8130</v>
      </c>
      <c r="G8" s="21" t="n">
        <v>105604880</v>
      </c>
      <c r="H8" s="21" t="n">
        <v>25343</v>
      </c>
      <c r="I8" s="22" t="n">
        <v>429686213</v>
      </c>
      <c r="J8" s="23" t="n">
        <f aca="false">SUM(B8,D8,F8,H8)</f>
        <v>85223</v>
      </c>
      <c r="K8" s="24" t="n">
        <f aca="false">SUM(C8,E8,G8,I8)</f>
        <v>2344712644</v>
      </c>
      <c r="L8" s="25" t="n">
        <v>3289</v>
      </c>
      <c r="M8" s="26" t="n">
        <v>25851758</v>
      </c>
      <c r="N8" s="27" t="n">
        <f aca="false">SUM(J8,L8)</f>
        <v>88512</v>
      </c>
      <c r="O8" s="24" t="n">
        <f aca="false">SUM(K8,M8)</f>
        <v>2370564402</v>
      </c>
      <c r="P8" s="28" t="n">
        <f aca="false">SUM(O8/N8)</f>
        <v>26782.4069278742</v>
      </c>
      <c r="Q8" s="29" t="n">
        <f aca="false">+O8/5695</f>
        <v>416253.626338894</v>
      </c>
    </row>
    <row r="9" customFormat="false" ht="22.5" hidden="false" customHeight="true" outlineLevel="0" collapsed="false">
      <c r="A9" s="30" t="n">
        <v>29</v>
      </c>
      <c r="B9" s="20" t="n">
        <v>1613</v>
      </c>
      <c r="C9" s="21" t="n">
        <v>915844438</v>
      </c>
      <c r="D9" s="21" t="n">
        <v>47474</v>
      </c>
      <c r="E9" s="21" t="n">
        <v>800024367</v>
      </c>
      <c r="F9" s="21" t="n">
        <v>7656</v>
      </c>
      <c r="G9" s="21" t="n">
        <v>98715150</v>
      </c>
      <c r="H9" s="21" t="n">
        <v>23601</v>
      </c>
      <c r="I9" s="22" t="n">
        <v>416193423</v>
      </c>
      <c r="J9" s="23" t="n">
        <f aca="false">SUM(B9,D9,F9,H9)</f>
        <v>80344</v>
      </c>
      <c r="K9" s="24" t="n">
        <f aca="false">SUM(C9,E9,G9,I9)</f>
        <v>2230777378</v>
      </c>
      <c r="L9" s="25" t="n">
        <v>2927</v>
      </c>
      <c r="M9" s="26" t="n">
        <v>22525083</v>
      </c>
      <c r="N9" s="27" t="n">
        <f aca="false">SUM(J9,L9)</f>
        <v>83271</v>
      </c>
      <c r="O9" s="24" t="n">
        <f aca="false">SUM(K9,M9)</f>
        <v>2253302461</v>
      </c>
      <c r="P9" s="28" t="n">
        <f aca="false">SUM(O9/N9)</f>
        <v>27059.8703149956</v>
      </c>
      <c r="Q9" s="29" t="n">
        <f aca="false">+O9/5695</f>
        <v>395663.29429324</v>
      </c>
    </row>
    <row r="10" customFormat="false" ht="22.5" hidden="false" customHeight="true" outlineLevel="0" collapsed="false">
      <c r="A10" s="30" t="n">
        <v>30</v>
      </c>
      <c r="B10" s="31" t="n">
        <v>1499</v>
      </c>
      <c r="C10" s="32" t="n">
        <v>887929671</v>
      </c>
      <c r="D10" s="32" t="n">
        <v>46121</v>
      </c>
      <c r="E10" s="32" t="n">
        <v>764392459</v>
      </c>
      <c r="F10" s="32" t="n">
        <v>7571</v>
      </c>
      <c r="G10" s="32" t="n">
        <v>99786010</v>
      </c>
      <c r="H10" s="32" t="n">
        <v>23059</v>
      </c>
      <c r="I10" s="33" t="n">
        <v>363680064</v>
      </c>
      <c r="J10" s="23" t="n">
        <f aca="false">SUM(B10,D10,F10,H10)</f>
        <v>78250</v>
      </c>
      <c r="K10" s="24" t="n">
        <f aca="false">SUM(C10,E10,G10,I10)</f>
        <v>2115788204</v>
      </c>
      <c r="L10" s="34" t="n">
        <v>2625</v>
      </c>
      <c r="M10" s="35" t="n">
        <v>20580302</v>
      </c>
      <c r="N10" s="27" t="n">
        <f aca="false">SUM(J10,L10)</f>
        <v>80875</v>
      </c>
      <c r="O10" s="24" t="n">
        <f aca="false">SUM(K10,M10)</f>
        <v>2136368506</v>
      </c>
      <c r="P10" s="28" t="n">
        <f aca="false">SUM(O10/N10)</f>
        <v>26415.6847727975</v>
      </c>
      <c r="Q10" s="29" t="n">
        <f aca="false">+O10/5105</f>
        <v>418485.505582762</v>
      </c>
    </row>
    <row r="11" customFormat="false" ht="22.5" hidden="false" customHeight="true" outlineLevel="0" collapsed="false">
      <c r="A11" s="36" t="s">
        <v>15</v>
      </c>
      <c r="B11" s="37" t="n">
        <v>1426</v>
      </c>
      <c r="C11" s="38" t="n">
        <v>829787547</v>
      </c>
      <c r="D11" s="38" t="n">
        <v>44209</v>
      </c>
      <c r="E11" s="38" t="n">
        <v>734172943</v>
      </c>
      <c r="F11" s="38" t="n">
        <v>7458</v>
      </c>
      <c r="G11" s="38" t="n">
        <v>101381830</v>
      </c>
      <c r="H11" s="38" t="n">
        <v>22826</v>
      </c>
      <c r="I11" s="39" t="n">
        <v>323539690</v>
      </c>
      <c r="J11" s="40" t="n">
        <f aca="false">SUM(B11,D11,F11,H11)</f>
        <v>75919</v>
      </c>
      <c r="K11" s="41" t="n">
        <f aca="false">SUM(C11,E11,G11,I11)</f>
        <v>1988882010</v>
      </c>
      <c r="L11" s="42" t="n">
        <v>2534</v>
      </c>
      <c r="M11" s="43" t="n">
        <v>18923624</v>
      </c>
      <c r="N11" s="44" t="n">
        <f aca="false">SUM(J11,L11)</f>
        <v>78453</v>
      </c>
      <c r="O11" s="41" t="n">
        <f aca="false">SUM(K11,M11)</f>
        <v>2007805634</v>
      </c>
      <c r="P11" s="45" t="n">
        <f aca="false">SUM(O11/N11)</f>
        <v>25592.4647113558</v>
      </c>
      <c r="Q11" s="46" t="n">
        <f aca="false">+O11/5105</f>
        <v>393301.789226249</v>
      </c>
    </row>
    <row r="12" s="49" customFormat="true" ht="12" hidden="false" customHeight="false" outlineLevel="0" collapsed="false">
      <c r="A12" s="47" t="s">
        <v>16</v>
      </c>
      <c r="B12" s="48"/>
      <c r="C12" s="48"/>
      <c r="D12" s="48"/>
      <c r="E12" s="48"/>
      <c r="F12" s="48"/>
      <c r="G12" s="48"/>
      <c r="H12" s="48"/>
      <c r="I12" s="4"/>
      <c r="J12" s="4"/>
      <c r="K12" s="4"/>
      <c r="L12" s="4"/>
      <c r="M12" s="4"/>
      <c r="N12" s="4"/>
      <c r="O12" s="4"/>
      <c r="P12" s="4"/>
      <c r="Q12" s="4"/>
    </row>
    <row r="13" s="49" customFormat="true" ht="12" hidden="false" customHeight="false" outlineLevel="0" collapsed="false">
      <c r="A13" s="47" t="s">
        <v>17</v>
      </c>
      <c r="B13" s="48"/>
      <c r="C13" s="48"/>
      <c r="D13" s="48"/>
      <c r="E13" s="48"/>
      <c r="F13" s="48"/>
      <c r="G13" s="48"/>
      <c r="H13" s="48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50"/>
      <c r="L14" s="4"/>
      <c r="M14" s="4"/>
      <c r="N14" s="4"/>
      <c r="O14" s="4"/>
      <c r="P14" s="4"/>
      <c r="Q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50"/>
      <c r="L15" s="4"/>
      <c r="M15" s="4"/>
      <c r="N15" s="4"/>
      <c r="O15" s="4"/>
      <c r="P15" s="4"/>
      <c r="Q15" s="4"/>
    </row>
    <row r="16" customFormat="false" ht="13.2" hidden="false" customHeight="false" outlineLevel="0" collapsed="false">
      <c r="K16" s="51"/>
      <c r="P16" s="4"/>
    </row>
    <row r="17" customFormat="false" ht="13.2" hidden="false" customHeight="false" outlineLevel="0" collapsed="false">
      <c r="K17" s="51"/>
      <c r="P17" s="4"/>
    </row>
    <row r="18" customFormat="false" ht="13.2" hidden="false" customHeight="false" outlineLevel="0" collapsed="false">
      <c r="K18" s="51"/>
      <c r="P18" s="4"/>
    </row>
    <row r="19" customFormat="false" ht="13.2" hidden="false" customHeight="false" outlineLevel="0" collapsed="false">
      <c r="K19" s="51"/>
    </row>
    <row r="20" customFormat="false" ht="13.2" hidden="false" customHeight="false" outlineLevel="0" collapsed="false">
      <c r="K20" s="51"/>
    </row>
    <row r="21" customFormat="false" ht="13.2" hidden="false" customHeight="false" outlineLevel="0" collapsed="false">
      <c r="K21" s="51"/>
    </row>
  </sheetData>
  <mergeCells count="11">
    <mergeCell ref="A4:A6"/>
    <mergeCell ref="B4:K4"/>
    <mergeCell ref="L4:M5"/>
    <mergeCell ref="N4:O5"/>
    <mergeCell ref="P4:P6"/>
    <mergeCell ref="Q4:Q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08333333333333" right="0.708333333333333" top="0.747916666666667" bottom="0.747916666666667" header="0.60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国民健康保険の医療給付の状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1:10:56Z</dcterms:created>
  <dc:creator>jyoho</dc:creator>
  <dc:description/>
  <dc:language>en-US</dc:language>
  <cp:lastModifiedBy>Administrator</cp:lastModifiedBy>
  <cp:lastPrinted>2019-11-21T01:14:17Z</cp:lastPrinted>
  <dcterms:modified xsi:type="dcterms:W3CDTF">2021-06-17T07:03:33Z</dcterms:modified>
  <cp:revision>0</cp:revision>
  <dc:subject/>
  <dc:title/>
</cp:coreProperties>
</file>