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true" hidden="false" outlineLevel="0" max="5" min="3" style="1" width="9.1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/>
    </row>
    <row r="2" s="3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  <c r="N2" s="6"/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858</v>
      </c>
      <c r="D5" s="17" t="n">
        <f aca="false">SUM(D7,D9,D11)</f>
        <v>100</v>
      </c>
      <c r="E5" s="18" t="n">
        <v>85.6287425149701</v>
      </c>
      <c r="F5" s="19" t="n">
        <f aca="false">SUM(F7,F9,F11)</f>
        <v>903</v>
      </c>
      <c r="G5" s="20" t="n">
        <f aca="false">SUM(G7,G9,G11)</f>
        <v>100</v>
      </c>
      <c r="H5" s="18" t="n">
        <f aca="false">F5/C5*100</f>
        <v>105.244755244755</v>
      </c>
      <c r="I5" s="19" t="n">
        <f aca="false">SUM(I7,I9,I11)</f>
        <v>870</v>
      </c>
      <c r="J5" s="20" t="n">
        <f aca="false">SUM(J7,J9,J11)</f>
        <v>100</v>
      </c>
      <c r="K5" s="18" t="n">
        <f aca="false">I5/F5*100</f>
        <v>96.3455149501661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6497</v>
      </c>
      <c r="D6" s="23" t="n">
        <f aca="false">SUM(D8,D10,D12)</f>
        <v>100</v>
      </c>
      <c r="E6" s="24" t="n">
        <v>85.689791611712</v>
      </c>
      <c r="F6" s="25" t="n">
        <f aca="false">SUM(F8,F10,F12)</f>
        <v>7115</v>
      </c>
      <c r="G6" s="26" t="n">
        <f aca="false">SUM(G8,G10,G12)</f>
        <v>100</v>
      </c>
      <c r="H6" s="24" t="n">
        <f aca="false">F6/C6*100</f>
        <v>109.512082499615</v>
      </c>
      <c r="I6" s="25" t="n">
        <f aca="false">SUM(I8,I10,I12)</f>
        <v>6900</v>
      </c>
      <c r="J6" s="26" t="n">
        <f aca="false">SUM(J8,J10,J12)</f>
        <v>100</v>
      </c>
      <c r="K6" s="24" t="n">
        <f aca="false">I6/F6*100</f>
        <v>96.9782150386508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82750582750583</v>
      </c>
      <c r="E7" s="24" t="n">
        <v>100</v>
      </c>
      <c r="F7" s="29" t="n">
        <v>5</v>
      </c>
      <c r="G7" s="26" t="n">
        <f aca="false">F7/F$5*100</f>
        <v>0.553709856035437</v>
      </c>
      <c r="H7" s="24" t="n">
        <f aca="false">F7/C7*100</f>
        <v>100</v>
      </c>
      <c r="I7" s="29" t="n">
        <v>5</v>
      </c>
      <c r="J7" s="26" t="n">
        <f aca="false">I7/I$5*100</f>
        <v>0.574712643678161</v>
      </c>
      <c r="K7" s="24" t="n">
        <f aca="false">I7/F7*100</f>
        <v>100</v>
      </c>
    </row>
    <row r="8" s="3" customFormat="true" ht="17.25" hidden="false" customHeight="true" outlineLevel="0" collapsed="false">
      <c r="A8" s="27"/>
      <c r="B8" s="21" t="s">
        <v>10</v>
      </c>
      <c r="C8" s="28" t="n">
        <v>53</v>
      </c>
      <c r="D8" s="23" t="n">
        <f aca="false">C8/C6*100</f>
        <v>0.815761120517162</v>
      </c>
      <c r="E8" s="24" t="n">
        <v>100</v>
      </c>
      <c r="F8" s="29" t="n">
        <v>48</v>
      </c>
      <c r="G8" s="30" t="n">
        <f aca="false">F8/F$6*100</f>
        <v>0.67463106113844</v>
      </c>
      <c r="H8" s="24" t="n">
        <f aca="false">F8/C8*100</f>
        <v>90.5660377358491</v>
      </c>
      <c r="I8" s="29" t="n">
        <v>55</v>
      </c>
      <c r="J8" s="30" t="n">
        <f aca="false">I8/I$6*100</f>
        <v>0.797101449275362</v>
      </c>
      <c r="K8" s="24" t="n">
        <f aca="false">I8/F8*100</f>
        <v>114.583333333333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51</v>
      </c>
      <c r="D9" s="23" t="n">
        <f aca="false">C9/C5*100</f>
        <v>29.2540792540793</v>
      </c>
      <c r="E9" s="24" t="n">
        <v>84.5117845117845</v>
      </c>
      <c r="F9" s="29" t="n">
        <v>245</v>
      </c>
      <c r="G9" s="23" t="n">
        <f aca="false">F9/F$5*100</f>
        <v>27.1317829457364</v>
      </c>
      <c r="H9" s="24" t="n">
        <f aca="false">F9/C9*100</f>
        <v>97.609561752988</v>
      </c>
      <c r="I9" s="29" t="n">
        <v>252</v>
      </c>
      <c r="J9" s="23" t="n">
        <f aca="false">I9/I$5*100</f>
        <v>28.9655172413793</v>
      </c>
      <c r="K9" s="24" t="n">
        <f aca="false">I9/F9*100</f>
        <v>102.857142857143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126</v>
      </c>
      <c r="D10" s="23" t="n">
        <f aca="false">C10/C6*100</f>
        <v>17.3310758811759</v>
      </c>
      <c r="E10" s="24" t="n">
        <v>86.949806949807</v>
      </c>
      <c r="F10" s="25" t="n">
        <v>1069</v>
      </c>
      <c r="G10" s="30" t="n">
        <f aca="false">F10/F6*100</f>
        <v>15.024595924104</v>
      </c>
      <c r="H10" s="24" t="n">
        <f aca="false">F10/C10*100</f>
        <v>94.9378330373002</v>
      </c>
      <c r="I10" s="25" t="n">
        <v>1100</v>
      </c>
      <c r="J10" s="30" t="n">
        <f aca="false">I10/$I$6*100</f>
        <v>15.9420289855072</v>
      </c>
      <c r="K10" s="24" t="n">
        <f aca="false">I10/F10*100</f>
        <v>102.899906454631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02</v>
      </c>
      <c r="D11" s="23" t="n">
        <f aca="false">C11/C5*100</f>
        <v>70.1631701631702</v>
      </c>
      <c r="E11" s="24" t="n">
        <v>86</v>
      </c>
      <c r="F11" s="29" t="n">
        <v>653</v>
      </c>
      <c r="G11" s="23" t="n">
        <f aca="false">F11/F5*100</f>
        <v>72.3145071982281</v>
      </c>
      <c r="H11" s="24" t="n">
        <f aca="false">F11/C11*100</f>
        <v>108.471760797342</v>
      </c>
      <c r="I11" s="29" t="n">
        <v>613</v>
      </c>
      <c r="J11" s="23" t="n">
        <f aca="false">I11/$I$5*100</f>
        <v>70.4597701149425</v>
      </c>
      <c r="K11" s="24" t="n">
        <f aca="false">I11/F11*100</f>
        <v>93.87442572741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318</v>
      </c>
      <c r="D12" s="32" t="n">
        <f aca="false">C12/C6*100</f>
        <v>81.8531629983069</v>
      </c>
      <c r="E12" s="33" t="n">
        <v>85.3063843439204</v>
      </c>
      <c r="F12" s="34" t="n">
        <v>5998</v>
      </c>
      <c r="G12" s="32" t="n">
        <f aca="false">F12/F6*100</f>
        <v>84.3007730147576</v>
      </c>
      <c r="H12" s="33" t="n">
        <f aca="false">F12/C12*100</f>
        <v>112.786761940579</v>
      </c>
      <c r="I12" s="34" t="n">
        <v>5745</v>
      </c>
      <c r="J12" s="32" t="n">
        <f aca="false">I12/$I$6*100</f>
        <v>83.2608695652174</v>
      </c>
      <c r="K12" s="33" t="n">
        <f aca="false">I12/F12*100</f>
        <v>95.781927309103</v>
      </c>
    </row>
    <row r="13" s="3" customFormat="true" ht="13.2" hidden="false" customHeight="false" outlineLevel="0" collapsed="false">
      <c r="A13" s="35" t="s">
        <v>14</v>
      </c>
      <c r="B13" s="36"/>
    </row>
    <row r="14" s="3" customFormat="true" ht="13.2" hidden="false" customHeight="false" outlineLevel="0" collapsed="false">
      <c r="A14" s="35" t="s">
        <v>15</v>
      </c>
      <c r="D14" s="37"/>
      <c r="E14" s="37"/>
      <c r="F14" s="37"/>
    </row>
    <row r="15" customFormat="false" ht="13.2" hidden="false" customHeight="false" outlineLevel="0" collapsed="false">
      <c r="A15" s="35" t="s">
        <v>16</v>
      </c>
    </row>
    <row r="16" customFormat="false" ht="13.2" hidden="false" customHeight="false" outlineLevel="0" collapsed="false">
      <c r="A16" s="38" t="s">
        <v>17</v>
      </c>
    </row>
    <row r="17" customFormat="false" ht="13.2" hidden="false" customHeight="false" outlineLevel="0" collapsed="false">
      <c r="A17" s="39" t="s">
        <v>18</v>
      </c>
    </row>
  </sheetData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Administrator</cp:lastModifiedBy>
  <cp:lastPrinted>2020-03-19T04:13:32Z</cp:lastPrinted>
  <dcterms:modified xsi:type="dcterms:W3CDTF">2021-06-17T05:39:06Z</dcterms:modified>
  <cp:revision>0</cp:revision>
  <dc:subject/>
  <dc:title/>
</cp:coreProperties>
</file>