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．財政力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t xml:space="preserve">単位：千円、％</t>
  </si>
  <si>
    <t xml:space="preserve">区　　　分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"/>
      </rPr>
      <t xml:space="preserve">2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"/>
      </rPr>
      <t xml:space="preserve">2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"/>
      </rPr>
      <t xml:space="preserve">2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"/>
      </rPr>
      <t xml:space="preserve">30</t>
    </r>
    <r>
      <rPr>
        <sz val="10"/>
        <rFont val="Noto Sans"/>
        <family val="2"/>
      </rPr>
      <t xml:space="preserve">年度</t>
    </r>
  </si>
  <si>
    <t xml:space="preserve">令和元年度</t>
  </si>
  <si>
    <t xml:space="preserve">決　算　額</t>
  </si>
  <si>
    <t xml:space="preserve">対前年比</t>
  </si>
  <si>
    <r>
      <rPr>
        <sz val="10"/>
        <rFont val="Noto Sans"/>
        <family val="2"/>
      </rPr>
      <t xml:space="preserve">基準財政需要額Ａ
</t>
    </r>
    <r>
      <rPr>
        <sz val="10"/>
        <rFont val="ＭＳ 明朝"/>
        <family val="1"/>
        <charset val="1"/>
      </rPr>
      <t xml:space="preserve">(</t>
    </r>
    <r>
      <rPr>
        <sz val="10"/>
        <rFont val="Noto Sans"/>
        <family val="2"/>
      </rPr>
      <t xml:space="preserve">錯誤措置後）</t>
    </r>
  </si>
  <si>
    <r>
      <rPr>
        <sz val="10"/>
        <rFont val="Noto Sans"/>
        <family val="2"/>
      </rPr>
      <t xml:space="preserve">基準財政収入額Ｂ
</t>
    </r>
    <r>
      <rPr>
        <sz val="10"/>
        <rFont val="ＭＳ 明朝"/>
        <family val="1"/>
        <charset val="1"/>
      </rPr>
      <t xml:space="preserve">(</t>
    </r>
    <r>
      <rPr>
        <sz val="10"/>
        <rFont val="Noto Sans"/>
        <family val="2"/>
      </rPr>
      <t xml:space="preserve">錯誤措置後）</t>
    </r>
  </si>
  <si>
    <t xml:space="preserve">調整額Ｃ</t>
  </si>
  <si>
    <t xml:space="preserve">　　皆増 </t>
  </si>
  <si>
    <t xml:space="preserve">-</t>
  </si>
  <si>
    <t xml:space="preserve">　　皆減 </t>
  </si>
  <si>
    <r>
      <rPr>
        <sz val="10"/>
        <rFont val="Noto Sans"/>
        <family val="2"/>
      </rPr>
      <t xml:space="preserve">普通交付税
</t>
    </r>
    <r>
      <rPr>
        <sz val="10"/>
        <rFont val="ＭＳ 明朝"/>
        <family val="1"/>
        <charset val="1"/>
      </rPr>
      <t xml:space="preserve">(</t>
    </r>
    <r>
      <rPr>
        <sz val="10"/>
        <rFont val="Noto Sans"/>
        <family val="2"/>
      </rPr>
      <t xml:space="preserve">Ａ－Ｂ－Ｃ）</t>
    </r>
  </si>
  <si>
    <r>
      <rPr>
        <sz val="10"/>
        <rFont val="Noto Sans"/>
        <family val="2"/>
      </rPr>
      <t xml:space="preserve">単年度財政力指数
（錯誤措置前の収入額</t>
    </r>
    <r>
      <rPr>
        <sz val="10"/>
        <rFont val="ＭＳ 明朝"/>
        <family val="1"/>
        <charset val="1"/>
      </rPr>
      <t xml:space="preserve">÷</t>
    </r>
    <r>
      <rPr>
        <sz val="10"/>
        <rFont val="Noto Sans"/>
        <family val="2"/>
      </rPr>
      <t xml:space="preserve">需要額）</t>
    </r>
  </si>
  <si>
    <t xml:space="preserve">標準財政規模</t>
  </si>
  <si>
    <t xml:space="preserve">うち臨時財政対策債</t>
  </si>
  <si>
    <t xml:space="preserve">資料：総務部財政課『主要な施策の成果』『地方財政状況調査』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;\-#,##0;\-"/>
    <numFmt numFmtId="167" formatCode="#,##0.0_ "/>
    <numFmt numFmtId="168" formatCode="#,##0;\-#,##0;&quot;- &quot;"/>
    <numFmt numFmtId="169" formatCode="#,##0.0;\-#,##0.0;&quot;- &quot;"/>
    <numFmt numFmtId="170" formatCode="0.000_);[RED]\(0.000\)"/>
    <numFmt numFmtId="171" formatCode="0.0_);[RED]\(0.0\)"/>
    <numFmt numFmtId="172" formatCode="#,##0.0_);[RED]\(#,##0.0\)"/>
  </numFmts>
  <fonts count="25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b val="true"/>
      <sz val="12"/>
      <name val="ＭＳ ゴシック"/>
      <family val="3"/>
      <charset val="1"/>
    </font>
    <font>
      <sz val="11"/>
      <name val="ＭＳ 明朝"/>
      <family val="1"/>
      <charset val="1"/>
    </font>
    <font>
      <sz val="10"/>
      <name val="ＭＳ 明朝"/>
      <family val="1"/>
      <charset val="1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true">
      <left style="hair"/>
      <right style="thin"/>
      <top style="hair"/>
      <bottom style="thin"/>
      <diagonal style="hair"/>
    </border>
    <border diagonalUp="false" diagonalDown="false">
      <left/>
      <right style="hair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6" fontId="23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3" fillId="0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3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3" fillId="0" borderId="15" xfId="16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4" fillId="0" borderId="20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6" fontId="23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3" fillId="0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3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3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3" fillId="0" borderId="21" xfId="16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8" fontId="23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3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4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4" fillId="0" borderId="25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70" fontId="23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3" fillId="0" borderId="2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3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3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3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3" fillId="0" borderId="26" xfId="16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4" fillId="0" borderId="30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6" fontId="23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3" fillId="0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3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3" fillId="0" borderId="31" xfId="16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4" fillId="0" borderId="33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6" fontId="23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3" fillId="0" borderId="3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3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3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3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7" fontId="23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28.25"/>
    <col collapsed="false" customWidth="true" hidden="false" outlineLevel="0" max="3" min="3" style="2" width="11.75"/>
    <col collapsed="false" customWidth="true" hidden="false" outlineLevel="0" max="4" min="4" style="1" width="8.36"/>
    <col collapsed="false" customWidth="true" hidden="false" outlineLevel="0" max="5" min="5" style="1" width="11.75"/>
    <col collapsed="false" customWidth="true" hidden="false" outlineLevel="0" max="6" min="6" style="1" width="8.36"/>
    <col collapsed="false" customWidth="true" hidden="false" outlineLevel="0" max="7" min="7" style="1" width="11.75"/>
    <col collapsed="false" customWidth="true" hidden="false" outlineLevel="0" max="8" min="8" style="1" width="8.36"/>
    <col collapsed="false" customWidth="true" hidden="false" outlineLevel="0" max="9" min="9" style="1" width="11.75"/>
    <col collapsed="false" customWidth="true" hidden="false" outlineLevel="0" max="10" min="10" style="1" width="8.36"/>
    <col collapsed="false" customWidth="true" hidden="false" outlineLevel="0" max="11" min="11" style="1" width="11.75"/>
    <col collapsed="false" customWidth="true" hidden="false" outlineLevel="0" max="12" min="12" style="1" width="8.36"/>
    <col collapsed="false" customWidth="false" hidden="false" outlineLevel="0" max="257" min="13" style="1" width="8.99"/>
  </cols>
  <sheetData>
    <row r="1" customFormat="false" ht="18.75" hidden="false" customHeight="true" outlineLevel="0" collapsed="false">
      <c r="A1" s="3"/>
      <c r="B1" s="3"/>
      <c r="E1" s="4"/>
      <c r="F1" s="4"/>
      <c r="G1" s="4"/>
      <c r="H1" s="4"/>
      <c r="I1" s="4"/>
      <c r="J1" s="4"/>
      <c r="K1" s="4"/>
      <c r="L1" s="4"/>
    </row>
    <row r="2" customFormat="false" ht="14.4" hidden="false" customHeight="false" outlineLevel="0" collapsed="false">
      <c r="A2" s="3"/>
      <c r="B2" s="3"/>
      <c r="D2" s="5"/>
      <c r="E2" s="4"/>
      <c r="F2" s="6"/>
      <c r="G2" s="4"/>
      <c r="H2" s="6"/>
      <c r="I2" s="4"/>
      <c r="J2" s="6"/>
      <c r="K2" s="4"/>
      <c r="L2" s="7" t="s">
        <v>0</v>
      </c>
    </row>
    <row r="3" customFormat="false" ht="13.2" hidden="false" customHeight="true" outlineLevel="0" collapsed="false">
      <c r="A3" s="8" t="s">
        <v>1</v>
      </c>
      <c r="B3" s="8"/>
      <c r="C3" s="9" t="s">
        <v>2</v>
      </c>
      <c r="D3" s="9"/>
      <c r="E3" s="9" t="s">
        <v>3</v>
      </c>
      <c r="F3" s="9"/>
      <c r="G3" s="9" t="s">
        <v>4</v>
      </c>
      <c r="H3" s="9"/>
      <c r="I3" s="9" t="s">
        <v>5</v>
      </c>
      <c r="J3" s="9"/>
      <c r="K3" s="9" t="s">
        <v>6</v>
      </c>
      <c r="L3" s="9"/>
    </row>
    <row r="4" s="12" customFormat="true" ht="24" hidden="false" customHeight="false" outlineLevel="0" collapsed="false">
      <c r="A4" s="8"/>
      <c r="B4" s="8"/>
      <c r="C4" s="10" t="s">
        <v>7</v>
      </c>
      <c r="D4" s="11" t="s">
        <v>8</v>
      </c>
      <c r="E4" s="10" t="s">
        <v>7</v>
      </c>
      <c r="F4" s="11" t="s">
        <v>8</v>
      </c>
      <c r="G4" s="10" t="s">
        <v>7</v>
      </c>
      <c r="H4" s="11" t="s">
        <v>8</v>
      </c>
      <c r="I4" s="10" t="s">
        <v>7</v>
      </c>
      <c r="J4" s="11" t="s">
        <v>8</v>
      </c>
      <c r="K4" s="10" t="s">
        <v>7</v>
      </c>
      <c r="L4" s="11" t="s">
        <v>8</v>
      </c>
    </row>
    <row r="5" customFormat="false" ht="31.5" hidden="false" customHeight="true" outlineLevel="0" collapsed="false">
      <c r="A5" s="13" t="s">
        <v>9</v>
      </c>
      <c r="B5" s="13"/>
      <c r="C5" s="14" t="n">
        <v>4493403</v>
      </c>
      <c r="D5" s="15" t="n">
        <v>104.364061104985</v>
      </c>
      <c r="E5" s="16" t="n">
        <v>4607209</v>
      </c>
      <c r="F5" s="17" t="n">
        <f aca="false">IF(E5="","",E5/C5*100)</f>
        <v>102.532735212043</v>
      </c>
      <c r="G5" s="14" t="n">
        <v>4561202</v>
      </c>
      <c r="H5" s="18" t="n">
        <f aca="false">IF(G5="","",G5/E5*100)</f>
        <v>99.0014127859188</v>
      </c>
      <c r="I5" s="19" t="n">
        <v>4603935</v>
      </c>
      <c r="J5" s="18" t="n">
        <f aca="false">IF(I5="","",I5/G5*100)</f>
        <v>100.93688023464</v>
      </c>
      <c r="K5" s="19" t="n">
        <v>4692246</v>
      </c>
      <c r="L5" s="18" t="n">
        <f aca="false">IF(K5="","",K5/I5*100)</f>
        <v>101.918163484063</v>
      </c>
    </row>
    <row r="6" customFormat="false" ht="31.5" hidden="false" customHeight="true" outlineLevel="0" collapsed="false">
      <c r="A6" s="20" t="s">
        <v>10</v>
      </c>
      <c r="B6" s="20"/>
      <c r="C6" s="21" t="n">
        <v>2352684</v>
      </c>
      <c r="D6" s="22" t="n">
        <v>105.938676097511</v>
      </c>
      <c r="E6" s="23" t="n">
        <v>2441913</v>
      </c>
      <c r="F6" s="24" t="n">
        <f aca="false">IF(E6="","",E6/C6*100)</f>
        <v>103.792647036321</v>
      </c>
      <c r="G6" s="21" t="n">
        <v>2451158</v>
      </c>
      <c r="H6" s="25" t="n">
        <f aca="false">IF(G6="","",G6/E6*100)</f>
        <v>100.378596616669</v>
      </c>
      <c r="I6" s="26" t="n">
        <v>2482414</v>
      </c>
      <c r="J6" s="25" t="n">
        <f aca="false">IF(I6="","",I6/G6*100)</f>
        <v>101.275152397357</v>
      </c>
      <c r="K6" s="26" t="n">
        <v>2485450</v>
      </c>
      <c r="L6" s="25" t="n">
        <f aca="false">IF(K6="","",K6/I6*100)</f>
        <v>100.122300309296</v>
      </c>
    </row>
    <row r="7" customFormat="false" ht="31.5" hidden="false" customHeight="true" outlineLevel="0" collapsed="false">
      <c r="A7" s="20" t="s">
        <v>11</v>
      </c>
      <c r="B7" s="20"/>
      <c r="C7" s="27" t="n">
        <v>0</v>
      </c>
      <c r="D7" s="28" t="n">
        <v>0</v>
      </c>
      <c r="E7" s="27" t="n">
        <v>3790</v>
      </c>
      <c r="F7" s="29" t="s">
        <v>12</v>
      </c>
      <c r="G7" s="27" t="n">
        <v>3598</v>
      </c>
      <c r="H7" s="28" t="n">
        <f aca="false">IF(G7="","",G7/E7*100)</f>
        <v>94.934036939314</v>
      </c>
      <c r="I7" s="27" t="s">
        <v>13</v>
      </c>
      <c r="J7" s="30" t="s">
        <v>14</v>
      </c>
      <c r="K7" s="27" t="n">
        <v>4132</v>
      </c>
      <c r="L7" s="30" t="s">
        <v>12</v>
      </c>
    </row>
    <row r="8" customFormat="false" ht="31.5" hidden="false" customHeight="true" outlineLevel="0" collapsed="false">
      <c r="A8" s="20" t="s">
        <v>15</v>
      </c>
      <c r="B8" s="20"/>
      <c r="C8" s="21" t="n">
        <v>2140719</v>
      </c>
      <c r="D8" s="22" t="n">
        <v>102.686656657281</v>
      </c>
      <c r="E8" s="21" t="n">
        <f aca="false">E5-E6-E7</f>
        <v>2161506</v>
      </c>
      <c r="F8" s="24" t="n">
        <f aca="false">IF(E8="","",E8/C8*100)</f>
        <v>100.971028892629</v>
      </c>
      <c r="G8" s="21" t="n">
        <f aca="false">G5-G6-G7</f>
        <v>2106446</v>
      </c>
      <c r="H8" s="25" t="n">
        <f aca="false">IF(G8="","",G8/E8*100)</f>
        <v>97.4527019587269</v>
      </c>
      <c r="I8" s="21" t="n">
        <v>2121521</v>
      </c>
      <c r="J8" s="25" t="n">
        <f aca="false">IF(I8="","",I8/G8*100)</f>
        <v>100.715660406201</v>
      </c>
      <c r="K8" s="21" t="n">
        <v>2202664</v>
      </c>
      <c r="L8" s="25" t="n">
        <f aca="false">IF(K8="","",K8/I8*100)</f>
        <v>103.824755918042</v>
      </c>
    </row>
    <row r="9" customFormat="false" ht="31.5" hidden="false" customHeight="true" outlineLevel="0" collapsed="false">
      <c r="A9" s="31" t="s">
        <v>16</v>
      </c>
      <c r="B9" s="31"/>
      <c r="C9" s="32" t="n">
        <v>0.524</v>
      </c>
      <c r="D9" s="33" t="n">
        <v>101.550387596899</v>
      </c>
      <c r="E9" s="34" t="n">
        <v>0.53</v>
      </c>
      <c r="F9" s="35" t="n">
        <f aca="false">IF(E9="","",E9/C9*100)</f>
        <v>101.145038167939</v>
      </c>
      <c r="G9" s="32" t="n">
        <v>0.538</v>
      </c>
      <c r="H9" s="36" t="n">
        <f aca="false">IF(G9="","",G9/E9*100)</f>
        <v>101.509433962264</v>
      </c>
      <c r="I9" s="37" t="n">
        <v>0.54</v>
      </c>
      <c r="J9" s="36" t="n">
        <f aca="false">IF(I9="","",I9/G9*100)</f>
        <v>100.371747211896</v>
      </c>
      <c r="K9" s="37" t="n">
        <v>0.53</v>
      </c>
      <c r="L9" s="36" t="n">
        <f aca="false">IF(K9="","",K9/I9*100)</f>
        <v>98.1481481481482</v>
      </c>
    </row>
    <row r="10" customFormat="false" ht="31.5" hidden="false" customHeight="true" outlineLevel="0" collapsed="false">
      <c r="A10" s="38" t="s">
        <v>17</v>
      </c>
      <c r="B10" s="38"/>
      <c r="C10" s="39" t="n">
        <v>5467900</v>
      </c>
      <c r="D10" s="40" t="n">
        <v>102.446392651904</v>
      </c>
      <c r="E10" s="41" t="n">
        <v>5552448</v>
      </c>
      <c r="F10" s="18" t="n">
        <f aca="false">E10/C10*100</f>
        <v>101.546260904552</v>
      </c>
      <c r="G10" s="39" t="n">
        <v>5514733</v>
      </c>
      <c r="H10" s="18" t="n">
        <f aca="false">G10/E10*100</f>
        <v>99.3207500547506</v>
      </c>
      <c r="I10" s="42" t="n">
        <v>5566127</v>
      </c>
      <c r="J10" s="18" t="n">
        <f aca="false">I10/G10*100</f>
        <v>100.931939950674</v>
      </c>
      <c r="K10" s="42" t="n">
        <v>5593226</v>
      </c>
      <c r="L10" s="18" t="n">
        <f aca="false">K10/I10*100</f>
        <v>100.486855581987</v>
      </c>
    </row>
    <row r="11" customFormat="false" ht="31.5" hidden="false" customHeight="true" outlineLevel="0" collapsed="false">
      <c r="A11" s="43" t="s">
        <v>18</v>
      </c>
      <c r="B11" s="43"/>
      <c r="C11" s="44" t="n">
        <v>375267</v>
      </c>
      <c r="D11" s="45"/>
      <c r="E11" s="46" t="n">
        <v>323283</v>
      </c>
      <c r="F11" s="47"/>
      <c r="G11" s="44" t="n">
        <v>324724</v>
      </c>
      <c r="H11" s="47"/>
      <c r="I11" s="48" t="n">
        <v>328287</v>
      </c>
      <c r="J11" s="49"/>
      <c r="K11" s="48" t="n">
        <v>272386</v>
      </c>
      <c r="L11" s="49"/>
    </row>
    <row r="12" customFormat="false" ht="13.2" hidden="false" customHeight="false" outlineLevel="0" collapsed="false">
      <c r="A12" s="50" t="s">
        <v>19</v>
      </c>
      <c r="B12" s="50"/>
      <c r="C12" s="0"/>
      <c r="D12" s="0"/>
      <c r="E12" s="50"/>
      <c r="F12" s="50"/>
      <c r="G12" s="50"/>
      <c r="H12" s="50"/>
      <c r="I12" s="4"/>
      <c r="J12" s="4"/>
      <c r="K12" s="4"/>
      <c r="L12" s="4"/>
    </row>
    <row r="18" customFormat="false" ht="13.2" hidden="false" customHeight="false" outlineLevel="0" collapsed="false">
      <c r="E18" s="51"/>
      <c r="G18" s="51"/>
      <c r="I18" s="51"/>
      <c r="K18" s="51"/>
    </row>
  </sheetData>
  <mergeCells count="13">
    <mergeCell ref="A3:B4"/>
    <mergeCell ref="C3:D3"/>
    <mergeCell ref="E3:F3"/>
    <mergeCell ref="G3:H3"/>
    <mergeCell ref="I3:J3"/>
    <mergeCell ref="K3:L3"/>
    <mergeCell ref="A5:B5"/>
    <mergeCell ref="A6:B6"/>
    <mergeCell ref="A7:B7"/>
    <mergeCell ref="A8:B8"/>
    <mergeCell ref="A9:B9"/>
    <mergeCell ref="A10:B10"/>
    <mergeCell ref="A11:B11"/>
  </mergeCells>
  <printOptions headings="false" gridLines="false" gridLinesSet="true" horizontalCentered="false" verticalCentered="false"/>
  <pageMargins left="0.984027777777778" right="0.157638888888889" top="0.875" bottom="0.984027777777778" header="0.833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2 ２．財政力状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7T00:52:02Z</dcterms:created>
  <dc:creator>jyoho</dc:creator>
  <dc:description/>
  <dc:language>en-US</dc:language>
  <cp:lastModifiedBy>Administrator</cp:lastModifiedBy>
  <cp:lastPrinted>2020-03-23T05:36:29Z</cp:lastPrinted>
  <dcterms:modified xsi:type="dcterms:W3CDTF">2021-06-17T03:14:42Z</dcterms:modified>
  <cp:revision>0</cp:revision>
  <dc:subject/>
  <dc:title/>
</cp:coreProperties>
</file>