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元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　般</t>
  </si>
  <si>
    <t xml:space="preserve">高校生以下</t>
  </si>
  <si>
    <t xml:space="preserve">団体</t>
  </si>
  <si>
    <t xml:space="preserve">免除</t>
  </si>
  <si>
    <t xml:space="preserve">小計</t>
  </si>
  <si>
    <t xml:space="preserve">合　　　　計</t>
  </si>
  <si>
    <t xml:space="preserve">資料：教育委員会教育部文化スポーツ課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度より高校生以下の入館料が免除となった為、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高校生以下の免除人数）＝（高校生以下の小計人数）とな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7" min="3" style="1" width="7.49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3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4</v>
      </c>
      <c r="D4" s="12" t="s">
        <v>5</v>
      </c>
      <c r="E4" s="12" t="s">
        <v>6</v>
      </c>
      <c r="F4" s="12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5" t="s">
        <v>14</v>
      </c>
      <c r="O4" s="15" t="s">
        <v>15</v>
      </c>
      <c r="P4" s="15" t="s">
        <v>16</v>
      </c>
      <c r="Q4" s="14" t="s">
        <v>17</v>
      </c>
      <c r="R4" s="14" t="s">
        <v>18</v>
      </c>
      <c r="S4" s="16" t="s">
        <v>19</v>
      </c>
    </row>
    <row r="5" customFormat="false" ht="20.25" hidden="false" customHeight="true" outlineLevel="0" collapsed="false">
      <c r="A5" s="17" t="s">
        <v>20</v>
      </c>
      <c r="B5" s="18" t="s">
        <v>21</v>
      </c>
      <c r="C5" s="19" t="n">
        <v>689</v>
      </c>
      <c r="D5" s="19" t="n">
        <v>768</v>
      </c>
      <c r="E5" s="19" t="n">
        <v>1083</v>
      </c>
      <c r="F5" s="19" t="n">
        <v>1083</v>
      </c>
      <c r="G5" s="19" t="n">
        <f aca="false">SUM(H5:S5)</f>
        <v>1033</v>
      </c>
      <c r="H5" s="19" t="n">
        <v>51</v>
      </c>
      <c r="I5" s="19" t="n">
        <v>73</v>
      </c>
      <c r="J5" s="19" t="n">
        <v>41</v>
      </c>
      <c r="K5" s="19" t="n">
        <v>132</v>
      </c>
      <c r="L5" s="19" t="n">
        <v>90</v>
      </c>
      <c r="M5" s="19" t="n">
        <v>73</v>
      </c>
      <c r="N5" s="19" t="n">
        <v>60</v>
      </c>
      <c r="O5" s="19" t="n">
        <v>54</v>
      </c>
      <c r="P5" s="19" t="n">
        <v>34</v>
      </c>
      <c r="Q5" s="19" t="n">
        <v>51</v>
      </c>
      <c r="R5" s="19" t="n">
        <v>219</v>
      </c>
      <c r="S5" s="20" t="n">
        <v>155</v>
      </c>
    </row>
    <row r="6" customFormat="false" ht="20.25" hidden="false" customHeight="true" outlineLevel="0" collapsed="false">
      <c r="A6" s="17"/>
      <c r="B6" s="21" t="s">
        <v>22</v>
      </c>
      <c r="C6" s="22" t="n">
        <v>352</v>
      </c>
      <c r="D6" s="22" t="n">
        <v>168</v>
      </c>
      <c r="E6" s="22" t="n">
        <v>118</v>
      </c>
      <c r="F6" s="22" t="n">
        <v>118</v>
      </c>
      <c r="G6" s="22" t="n">
        <f aca="false">SUM(H6:S6)</f>
        <v>134</v>
      </c>
      <c r="H6" s="22" t="n">
        <v>8</v>
      </c>
      <c r="I6" s="22" t="n">
        <v>16</v>
      </c>
      <c r="J6" s="22" t="n">
        <v>9</v>
      </c>
      <c r="K6" s="22" t="n">
        <v>5</v>
      </c>
      <c r="L6" s="22" t="n">
        <v>16</v>
      </c>
      <c r="M6" s="22" t="n">
        <v>3</v>
      </c>
      <c r="N6" s="22" t="n">
        <v>7</v>
      </c>
      <c r="O6" s="22" t="n">
        <v>4</v>
      </c>
      <c r="P6" s="22" t="n">
        <v>7</v>
      </c>
      <c r="Q6" s="22" t="n">
        <v>18</v>
      </c>
      <c r="R6" s="22" t="n">
        <v>9</v>
      </c>
      <c r="S6" s="23" t="n">
        <v>32</v>
      </c>
    </row>
    <row r="7" customFormat="false" ht="20.25" hidden="false" customHeight="true" outlineLevel="0" collapsed="false">
      <c r="A7" s="24" t="s">
        <v>23</v>
      </c>
      <c r="B7" s="21" t="s">
        <v>21</v>
      </c>
      <c r="C7" s="22" t="n">
        <v>236</v>
      </c>
      <c r="D7" s="22" t="n">
        <v>393</v>
      </c>
      <c r="E7" s="22" t="n">
        <v>151</v>
      </c>
      <c r="F7" s="22" t="n">
        <v>151</v>
      </c>
      <c r="G7" s="22" t="n">
        <f aca="false">SUM(H7:S7)</f>
        <v>237</v>
      </c>
      <c r="H7" s="22" t="n">
        <v>0</v>
      </c>
      <c r="I7" s="22" t="n">
        <v>23</v>
      </c>
      <c r="J7" s="22" t="n">
        <v>77</v>
      </c>
      <c r="K7" s="22" t="n">
        <v>39</v>
      </c>
      <c r="L7" s="22" t="n">
        <v>24</v>
      </c>
      <c r="M7" s="22" t="n">
        <v>27</v>
      </c>
      <c r="N7" s="22" t="n">
        <v>27</v>
      </c>
      <c r="O7" s="22" t="n">
        <v>20</v>
      </c>
      <c r="P7" s="22" t="n">
        <v>0</v>
      </c>
      <c r="Q7" s="22" t="n">
        <v>0</v>
      </c>
      <c r="R7" s="22" t="n">
        <v>0</v>
      </c>
      <c r="S7" s="23" t="n">
        <v>0</v>
      </c>
    </row>
    <row r="8" customFormat="false" ht="20.25" hidden="false" customHeight="true" outlineLevel="0" collapsed="false">
      <c r="A8" s="24"/>
      <c r="B8" s="21" t="s">
        <v>22</v>
      </c>
      <c r="C8" s="22" t="n">
        <v>265</v>
      </c>
      <c r="D8" s="22" t="n">
        <v>166</v>
      </c>
      <c r="E8" s="22" t="n">
        <v>268</v>
      </c>
      <c r="F8" s="22" t="n">
        <v>268</v>
      </c>
      <c r="G8" s="22" t="n">
        <f aca="false">SUM(H8:S8)</f>
        <v>226</v>
      </c>
      <c r="H8" s="22" t="n">
        <v>0</v>
      </c>
      <c r="I8" s="22" t="n">
        <v>0</v>
      </c>
      <c r="J8" s="22" t="n">
        <v>0</v>
      </c>
      <c r="K8" s="22" t="n">
        <v>22</v>
      </c>
      <c r="L8" s="22" t="n">
        <v>0</v>
      </c>
      <c r="M8" s="22" t="n">
        <v>0</v>
      </c>
      <c r="N8" s="22" t="n">
        <v>0</v>
      </c>
      <c r="O8" s="22" t="n">
        <v>41</v>
      </c>
      <c r="P8" s="22" t="n">
        <v>116</v>
      </c>
      <c r="Q8" s="22" t="n">
        <v>0</v>
      </c>
      <c r="R8" s="22" t="n">
        <v>47</v>
      </c>
      <c r="S8" s="23" t="n">
        <v>0</v>
      </c>
    </row>
    <row r="9" customFormat="false" ht="20.25" hidden="false" customHeight="true" outlineLevel="0" collapsed="false">
      <c r="A9" s="24" t="s">
        <v>24</v>
      </c>
      <c r="B9" s="21" t="s">
        <v>21</v>
      </c>
      <c r="C9" s="22" t="n">
        <v>526</v>
      </c>
      <c r="D9" s="22" t="n">
        <v>555</v>
      </c>
      <c r="E9" s="22" t="n">
        <v>450</v>
      </c>
      <c r="F9" s="22" t="n">
        <v>450</v>
      </c>
      <c r="G9" s="22" t="n">
        <f aca="false">SUM(H9:S9)</f>
        <v>513</v>
      </c>
      <c r="H9" s="22" t="n">
        <v>20</v>
      </c>
      <c r="I9" s="22" t="n">
        <v>68</v>
      </c>
      <c r="J9" s="22" t="n">
        <v>4</v>
      </c>
      <c r="K9" s="22" t="n">
        <v>36</v>
      </c>
      <c r="L9" s="22" t="n">
        <v>68</v>
      </c>
      <c r="M9" s="22" t="n">
        <v>52</v>
      </c>
      <c r="N9" s="22" t="n">
        <v>84</v>
      </c>
      <c r="O9" s="22" t="n">
        <v>53</v>
      </c>
      <c r="P9" s="22" t="n">
        <v>8</v>
      </c>
      <c r="Q9" s="22" t="n">
        <v>7</v>
      </c>
      <c r="R9" s="22" t="n">
        <v>70</v>
      </c>
      <c r="S9" s="23" t="n">
        <v>43</v>
      </c>
    </row>
    <row r="10" customFormat="false" ht="20.25" hidden="false" customHeight="true" outlineLevel="0" collapsed="false">
      <c r="A10" s="24"/>
      <c r="B10" s="21" t="s">
        <v>2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customFormat="false" ht="20.25" hidden="false" customHeight="true" outlineLevel="0" collapsed="false">
      <c r="A11" s="24" t="s">
        <v>25</v>
      </c>
      <c r="B11" s="21" t="s">
        <v>21</v>
      </c>
      <c r="C11" s="22" t="n">
        <f aca="false">C5+C7+C9</f>
        <v>1451</v>
      </c>
      <c r="D11" s="22" t="n">
        <f aca="false">D5+D7+D9</f>
        <v>1716</v>
      </c>
      <c r="E11" s="22" t="n">
        <f aca="false">E5+E7+E9</f>
        <v>1684</v>
      </c>
      <c r="F11" s="22" t="n">
        <f aca="false">F5+F7+F9</f>
        <v>1684</v>
      </c>
      <c r="G11" s="22" t="n">
        <f aca="false">SUM(H11:S11)</f>
        <v>1783</v>
      </c>
      <c r="H11" s="22" t="n">
        <f aca="false">H5+H7+H9</f>
        <v>71</v>
      </c>
      <c r="I11" s="22" t="n">
        <f aca="false">I5+I7+I9</f>
        <v>164</v>
      </c>
      <c r="J11" s="22" t="n">
        <f aca="false">J5+J7+J9</f>
        <v>122</v>
      </c>
      <c r="K11" s="22" t="n">
        <f aca="false">K5+K7+K9</f>
        <v>207</v>
      </c>
      <c r="L11" s="22" t="n">
        <f aca="false">L5+L7+L9</f>
        <v>182</v>
      </c>
      <c r="M11" s="22" t="n">
        <f aca="false">M5+M7+M9</f>
        <v>152</v>
      </c>
      <c r="N11" s="22" t="n">
        <f aca="false">N5+N7+N9</f>
        <v>171</v>
      </c>
      <c r="O11" s="22" t="n">
        <f aca="false">O5+O7+O9</f>
        <v>127</v>
      </c>
      <c r="P11" s="22" t="n">
        <f aca="false">P5+P7+P9</f>
        <v>42</v>
      </c>
      <c r="Q11" s="22" t="n">
        <f aca="false">Q5+Q7+Q9</f>
        <v>58</v>
      </c>
      <c r="R11" s="22" t="n">
        <f aca="false">R5+R7+R9</f>
        <v>289</v>
      </c>
      <c r="S11" s="23" t="n">
        <f aca="false">S5+S7+S9</f>
        <v>198</v>
      </c>
    </row>
    <row r="12" customFormat="false" ht="20.25" hidden="false" customHeight="true" outlineLevel="0" collapsed="false">
      <c r="A12" s="24"/>
      <c r="B12" s="21" t="s">
        <v>22</v>
      </c>
      <c r="C12" s="22" t="n">
        <f aca="false">C6+C8</f>
        <v>617</v>
      </c>
      <c r="D12" s="22" t="n">
        <f aca="false">D6+D8</f>
        <v>334</v>
      </c>
      <c r="E12" s="22" t="n">
        <f aca="false">E6+E8</f>
        <v>386</v>
      </c>
      <c r="F12" s="22" t="n">
        <f aca="false">F6+F8</f>
        <v>386</v>
      </c>
      <c r="G12" s="22" t="n">
        <f aca="false">G6+G8</f>
        <v>360</v>
      </c>
      <c r="H12" s="22" t="n">
        <f aca="false">H6+H8</f>
        <v>8</v>
      </c>
      <c r="I12" s="22" t="n">
        <f aca="false">I6+I8</f>
        <v>16</v>
      </c>
      <c r="J12" s="22" t="n">
        <f aca="false">J6+J8</f>
        <v>9</v>
      </c>
      <c r="K12" s="22" t="n">
        <f aca="false">K6+K8</f>
        <v>27</v>
      </c>
      <c r="L12" s="22" t="n">
        <f aca="false">L6+L8</f>
        <v>16</v>
      </c>
      <c r="M12" s="22" t="n">
        <f aca="false">M6+M8</f>
        <v>3</v>
      </c>
      <c r="N12" s="22" t="n">
        <f aca="false">N6+N8</f>
        <v>7</v>
      </c>
      <c r="O12" s="22" t="n">
        <f aca="false">O6+O8</f>
        <v>45</v>
      </c>
      <c r="P12" s="22" t="n">
        <f aca="false">P6+P8</f>
        <v>123</v>
      </c>
      <c r="Q12" s="22" t="n">
        <f aca="false">Q6+Q8</f>
        <v>18</v>
      </c>
      <c r="R12" s="22" t="n">
        <f aca="false">R6+R8</f>
        <v>56</v>
      </c>
      <c r="S12" s="23" t="n">
        <f aca="false">S6+S8</f>
        <v>32</v>
      </c>
    </row>
    <row r="13" customFormat="false" ht="20.25" hidden="false" customHeight="true" outlineLevel="0" collapsed="false">
      <c r="A13" s="27" t="s">
        <v>26</v>
      </c>
      <c r="B13" s="27"/>
      <c r="C13" s="28" t="n">
        <f aca="false">SUM(C11:C12)</f>
        <v>2068</v>
      </c>
      <c r="D13" s="28" t="n">
        <f aca="false">SUM(D11:D12)</f>
        <v>2050</v>
      </c>
      <c r="E13" s="28" t="n">
        <f aca="false">SUM(E11:E12)</f>
        <v>2070</v>
      </c>
      <c r="F13" s="28" t="n">
        <f aca="false">SUM(F11:F12)</f>
        <v>2070</v>
      </c>
      <c r="G13" s="28" t="n">
        <f aca="false">SUM(G11:G12)</f>
        <v>2143</v>
      </c>
      <c r="H13" s="28" t="n">
        <f aca="false">H11+H12</f>
        <v>79</v>
      </c>
      <c r="I13" s="28" t="n">
        <f aca="false">I11+I12</f>
        <v>180</v>
      </c>
      <c r="J13" s="28" t="n">
        <f aca="false">J11+J12</f>
        <v>131</v>
      </c>
      <c r="K13" s="28" t="n">
        <f aca="false">K11+K12</f>
        <v>234</v>
      </c>
      <c r="L13" s="28" t="n">
        <f aca="false">L11+L12</f>
        <v>198</v>
      </c>
      <c r="M13" s="28" t="n">
        <f aca="false">M11+M12</f>
        <v>155</v>
      </c>
      <c r="N13" s="28" t="n">
        <f aca="false">N11+N12</f>
        <v>178</v>
      </c>
      <c r="O13" s="28" t="n">
        <f aca="false">O11+O12</f>
        <v>172</v>
      </c>
      <c r="P13" s="28" t="n">
        <f aca="false">P11+P12</f>
        <v>165</v>
      </c>
      <c r="Q13" s="28" t="n">
        <f aca="false">Q11+Q12</f>
        <v>76</v>
      </c>
      <c r="R13" s="28" t="n">
        <f aca="false">R11+R12</f>
        <v>345</v>
      </c>
      <c r="S13" s="29" t="n">
        <f aca="false">S11+S12</f>
        <v>230</v>
      </c>
    </row>
    <row r="14" s="32" customFormat="true" ht="13.2" hidden="false" customHeight="false" outlineLevel="0" collapsed="false">
      <c r="A14" s="30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2" customFormat="true" ht="13.2" hidden="false" customHeight="false" outlineLevel="0" collapsed="false">
      <c r="A15" s="33" t="s">
        <v>28</v>
      </c>
    </row>
    <row r="16" s="32" customFormat="true" ht="13.2" hidden="false" customHeight="false" outlineLevel="0" collapsed="false"/>
    <row r="17" s="32" customFormat="true" ht="13.2" hidden="false" customHeight="false" outlineLevel="0" collapsed="false"/>
    <row r="18" s="32" customFormat="true" ht="13.2" hidden="false" customHeight="false" outlineLevel="0" collapsed="false"/>
    <row r="19" s="32" customFormat="true" ht="13.2" hidden="false" customHeight="false" outlineLevel="0" collapsed="false"/>
    <row r="20" s="32" customFormat="true" ht="13.2" hidden="false" customHeight="false" outlineLevel="0" collapsed="false"/>
  </sheetData>
  <mergeCells count="6">
    <mergeCell ref="A3:B4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2．内灘町歴史民俗資料館「風と砂の館」の入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Administrator</cp:lastModifiedBy>
  <cp:lastPrinted>2019-11-18T10:18:01Z</cp:lastPrinted>
  <dcterms:modified xsi:type="dcterms:W3CDTF">2021-06-04T04:01:12Z</dcterms:modified>
  <cp:revision>0</cp:revision>
  <dc:subject/>
  <dc:title/>
</cp:coreProperties>
</file>