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2"/>
      <c r="B1" s="3"/>
      <c r="C1" s="3"/>
      <c r="D1" s="3"/>
      <c r="E1" s="3"/>
      <c r="F1" s="4" t="s">
        <v>0</v>
      </c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16.5" hidden="false" customHeight="true" outlineLevel="0" collapsed="false">
      <c r="A3" s="11" t="s">
        <v>7</v>
      </c>
      <c r="B3" s="12" t="n">
        <v>294</v>
      </c>
      <c r="C3" s="12" t="n">
        <v>294</v>
      </c>
      <c r="D3" s="12" t="n">
        <v>288</v>
      </c>
      <c r="E3" s="13" t="n">
        <v>298</v>
      </c>
      <c r="F3" s="14" t="n">
        <v>322</v>
      </c>
    </row>
    <row r="4" s="10" customFormat="true" ht="16.5" hidden="false" customHeight="true" outlineLevel="0" collapsed="false">
      <c r="A4" s="15" t="s">
        <v>8</v>
      </c>
      <c r="B4" s="16" t="n">
        <v>361</v>
      </c>
      <c r="C4" s="16" t="n">
        <v>373</v>
      </c>
      <c r="D4" s="16" t="n">
        <v>373</v>
      </c>
      <c r="E4" s="17" t="n">
        <v>384</v>
      </c>
      <c r="F4" s="18" t="n">
        <v>382</v>
      </c>
    </row>
    <row r="5" s="10" customFormat="true" ht="16.5" hidden="false" customHeight="true" outlineLevel="0" collapsed="false">
      <c r="A5" s="15" t="s">
        <v>9</v>
      </c>
      <c r="B5" s="16" t="n">
        <v>159</v>
      </c>
      <c r="C5" s="16" t="n">
        <v>160</v>
      </c>
      <c r="D5" s="16" t="n">
        <v>167</v>
      </c>
      <c r="E5" s="17" t="n">
        <v>172</v>
      </c>
      <c r="F5" s="18" t="n">
        <v>181</v>
      </c>
    </row>
    <row r="6" s="10" customFormat="true" ht="16.5" hidden="false" customHeight="true" outlineLevel="0" collapsed="false">
      <c r="A6" s="15" t="s">
        <v>10</v>
      </c>
      <c r="B6" s="16" t="n">
        <v>197</v>
      </c>
      <c r="C6" s="16" t="n">
        <v>201</v>
      </c>
      <c r="D6" s="16" t="n">
        <v>201</v>
      </c>
      <c r="E6" s="17" t="n">
        <v>208</v>
      </c>
      <c r="F6" s="18" t="n">
        <v>216</v>
      </c>
    </row>
    <row r="7" s="10" customFormat="true" ht="16.5" hidden="false" customHeight="true" outlineLevel="0" collapsed="false">
      <c r="A7" s="19" t="s">
        <v>11</v>
      </c>
      <c r="B7" s="20" t="n">
        <v>276</v>
      </c>
      <c r="C7" s="20" t="n">
        <v>278</v>
      </c>
      <c r="D7" s="20" t="n">
        <v>280</v>
      </c>
      <c r="E7" s="21" t="n">
        <v>275</v>
      </c>
      <c r="F7" s="22" t="n">
        <v>277</v>
      </c>
    </row>
    <row r="8" s="10" customFormat="true" ht="16.5" hidden="false" customHeight="true" outlineLevel="0" collapsed="false">
      <c r="A8" s="23" t="s">
        <v>12</v>
      </c>
      <c r="B8" s="24" t="n">
        <v>324</v>
      </c>
      <c r="C8" s="24" t="n">
        <v>322</v>
      </c>
      <c r="D8" s="24" t="n">
        <v>320</v>
      </c>
      <c r="E8" s="25" t="n">
        <v>319</v>
      </c>
      <c r="F8" s="26" t="n">
        <v>321</v>
      </c>
    </row>
    <row r="9" s="10" customFormat="true" ht="16.5" hidden="false" customHeight="true" outlineLevel="0" collapsed="false">
      <c r="A9" s="11" t="s">
        <v>13</v>
      </c>
      <c r="B9" s="12" t="n">
        <v>177</v>
      </c>
      <c r="C9" s="12" t="n">
        <v>175</v>
      </c>
      <c r="D9" s="12" t="n">
        <v>178</v>
      </c>
      <c r="E9" s="13" t="n">
        <v>181</v>
      </c>
      <c r="F9" s="14" t="n">
        <v>180</v>
      </c>
    </row>
    <row r="10" s="10" customFormat="true" ht="16.5" hidden="false" customHeight="true" outlineLevel="0" collapsed="false">
      <c r="A10" s="19" t="s">
        <v>14</v>
      </c>
      <c r="B10" s="20" t="n">
        <v>204</v>
      </c>
      <c r="C10" s="20" t="n">
        <v>206</v>
      </c>
      <c r="D10" s="20" t="n">
        <v>211</v>
      </c>
      <c r="E10" s="21" t="n">
        <v>215</v>
      </c>
      <c r="F10" s="22" t="n">
        <v>215</v>
      </c>
    </row>
    <row r="11" s="10" customFormat="true" ht="16.5" hidden="false" customHeight="true" outlineLevel="0" collapsed="false">
      <c r="A11" s="11" t="s">
        <v>15</v>
      </c>
      <c r="B11" s="12" t="n">
        <v>413</v>
      </c>
      <c r="C11" s="12" t="n">
        <v>421</v>
      </c>
      <c r="D11" s="12" t="n">
        <v>421</v>
      </c>
      <c r="E11" s="13" t="n">
        <v>425</v>
      </c>
      <c r="F11" s="14" t="n">
        <v>421</v>
      </c>
    </row>
    <row r="12" s="10" customFormat="true" ht="16.5" hidden="false" customHeight="true" outlineLevel="0" collapsed="false">
      <c r="A12" s="19" t="s">
        <v>16</v>
      </c>
      <c r="B12" s="20" t="n">
        <v>266</v>
      </c>
      <c r="C12" s="20" t="n">
        <v>265</v>
      </c>
      <c r="D12" s="20" t="n">
        <v>265</v>
      </c>
      <c r="E12" s="21" t="n">
        <v>264</v>
      </c>
      <c r="F12" s="22" t="n">
        <v>266</v>
      </c>
    </row>
    <row r="13" s="10" customFormat="true" ht="16.5" hidden="false" customHeight="true" outlineLevel="0" collapsed="false">
      <c r="A13" s="11" t="s">
        <v>17</v>
      </c>
      <c r="B13" s="12" t="n">
        <v>282</v>
      </c>
      <c r="C13" s="12" t="n">
        <v>291</v>
      </c>
      <c r="D13" s="12" t="n">
        <v>289</v>
      </c>
      <c r="E13" s="13" t="n">
        <v>291</v>
      </c>
      <c r="F13" s="14" t="n">
        <v>303</v>
      </c>
    </row>
    <row r="14" s="10" customFormat="true" ht="16.5" hidden="false" customHeight="true" outlineLevel="0" collapsed="false">
      <c r="A14" s="15" t="s">
        <v>8</v>
      </c>
      <c r="B14" s="16" t="n">
        <v>393</v>
      </c>
      <c r="C14" s="16" t="n">
        <v>398</v>
      </c>
      <c r="D14" s="16" t="n">
        <v>404</v>
      </c>
      <c r="E14" s="17" t="n">
        <v>409</v>
      </c>
      <c r="F14" s="18" t="n">
        <v>409</v>
      </c>
    </row>
    <row r="15" s="10" customFormat="true" ht="16.5" hidden="false" customHeight="true" outlineLevel="0" collapsed="false">
      <c r="A15" s="15" t="s">
        <v>9</v>
      </c>
      <c r="B15" s="16" t="n">
        <v>197</v>
      </c>
      <c r="C15" s="16" t="n">
        <v>197</v>
      </c>
      <c r="D15" s="16" t="n">
        <v>195</v>
      </c>
      <c r="E15" s="17" t="n">
        <v>198</v>
      </c>
      <c r="F15" s="18" t="n">
        <v>194</v>
      </c>
    </row>
    <row r="16" s="10" customFormat="true" ht="16.5" hidden="false" customHeight="true" outlineLevel="0" collapsed="false">
      <c r="A16" s="15" t="s">
        <v>10</v>
      </c>
      <c r="B16" s="16" t="n">
        <v>131</v>
      </c>
      <c r="C16" s="16" t="n">
        <v>131</v>
      </c>
      <c r="D16" s="16" t="n">
        <v>131</v>
      </c>
      <c r="E16" s="17" t="n">
        <v>131</v>
      </c>
      <c r="F16" s="18" t="n">
        <v>128</v>
      </c>
    </row>
    <row r="17" s="10" customFormat="true" ht="16.5" hidden="false" customHeight="true" outlineLevel="0" collapsed="false">
      <c r="A17" s="19" t="s">
        <v>11</v>
      </c>
      <c r="B17" s="20" t="n">
        <v>68</v>
      </c>
      <c r="C17" s="20" t="n">
        <v>70</v>
      </c>
      <c r="D17" s="20" t="n">
        <v>69</v>
      </c>
      <c r="E17" s="21" t="n">
        <v>70</v>
      </c>
      <c r="F17" s="22" t="n">
        <v>67</v>
      </c>
    </row>
    <row r="18" s="10" customFormat="true" ht="16.5" hidden="false" customHeight="true" outlineLevel="0" collapsed="false">
      <c r="A18" s="11" t="s">
        <v>18</v>
      </c>
      <c r="B18" s="12" t="n">
        <v>290</v>
      </c>
      <c r="C18" s="12" t="n">
        <v>298</v>
      </c>
      <c r="D18" s="12" t="n">
        <v>306</v>
      </c>
      <c r="E18" s="13" t="n">
        <v>324</v>
      </c>
      <c r="F18" s="14" t="n">
        <v>332</v>
      </c>
    </row>
    <row r="19" s="10" customFormat="true" ht="16.5" hidden="false" customHeight="true" outlineLevel="0" collapsed="false">
      <c r="A19" s="27" t="s">
        <v>8</v>
      </c>
      <c r="B19" s="28" t="n">
        <v>310</v>
      </c>
      <c r="C19" s="28" t="n">
        <v>309</v>
      </c>
      <c r="D19" s="28" t="n">
        <v>319</v>
      </c>
      <c r="E19" s="29" t="n">
        <v>326</v>
      </c>
      <c r="F19" s="30" t="n">
        <v>321</v>
      </c>
    </row>
    <row r="20" s="10" customFormat="true" ht="16.5" hidden="false" customHeight="true" outlineLevel="0" collapsed="false">
      <c r="A20" s="11" t="s">
        <v>19</v>
      </c>
      <c r="B20" s="12" t="n">
        <v>360</v>
      </c>
      <c r="C20" s="12" t="n">
        <v>368</v>
      </c>
      <c r="D20" s="12" t="n">
        <v>377</v>
      </c>
      <c r="E20" s="13" t="n">
        <v>390</v>
      </c>
      <c r="F20" s="14" t="n">
        <v>399</v>
      </c>
    </row>
    <row r="21" s="10" customFormat="true" ht="16.5" hidden="false" customHeight="true" outlineLevel="0" collapsed="false">
      <c r="A21" s="15" t="s">
        <v>8</v>
      </c>
      <c r="B21" s="16" t="n">
        <v>534</v>
      </c>
      <c r="C21" s="16" t="n">
        <v>554</v>
      </c>
      <c r="D21" s="16" t="n">
        <v>554</v>
      </c>
      <c r="E21" s="17" t="n">
        <v>554</v>
      </c>
      <c r="F21" s="18" t="n">
        <v>552</v>
      </c>
    </row>
    <row r="22" s="10" customFormat="true" ht="16.5" hidden="false" customHeight="true" outlineLevel="0" collapsed="false">
      <c r="A22" s="15" t="s">
        <v>9</v>
      </c>
      <c r="B22" s="16" t="n">
        <v>262</v>
      </c>
      <c r="C22" s="16" t="n">
        <v>258</v>
      </c>
      <c r="D22" s="16" t="n">
        <v>268</v>
      </c>
      <c r="E22" s="17" t="n">
        <v>267</v>
      </c>
      <c r="F22" s="18" t="n">
        <v>265</v>
      </c>
    </row>
    <row r="23" s="10" customFormat="true" ht="16.5" hidden="false" customHeight="true" outlineLevel="0" collapsed="false">
      <c r="A23" s="15" t="s">
        <v>10</v>
      </c>
      <c r="B23" s="16" t="n">
        <v>747</v>
      </c>
      <c r="C23" s="16" t="n">
        <v>735</v>
      </c>
      <c r="D23" s="16" t="n">
        <v>727</v>
      </c>
      <c r="E23" s="17" t="n">
        <v>717</v>
      </c>
      <c r="F23" s="18" t="n">
        <v>715</v>
      </c>
    </row>
    <row r="24" s="10" customFormat="true" ht="16.5" hidden="false" customHeight="true" outlineLevel="0" collapsed="false">
      <c r="A24" s="19" t="s">
        <v>11</v>
      </c>
      <c r="B24" s="20" t="n">
        <v>484</v>
      </c>
      <c r="C24" s="20" t="n">
        <v>478</v>
      </c>
      <c r="D24" s="20" t="n">
        <v>465</v>
      </c>
      <c r="E24" s="21" t="n">
        <v>445</v>
      </c>
      <c r="F24" s="22" t="n">
        <v>444</v>
      </c>
    </row>
    <row r="25" s="10" customFormat="true" ht="16.5" hidden="false" customHeight="true" outlineLevel="0" collapsed="false">
      <c r="A25" s="11" t="s">
        <v>20</v>
      </c>
      <c r="B25" s="12" t="n">
        <v>310</v>
      </c>
      <c r="C25" s="12" t="n">
        <v>314</v>
      </c>
      <c r="D25" s="12" t="n">
        <v>311</v>
      </c>
      <c r="E25" s="13" t="n">
        <v>322</v>
      </c>
      <c r="F25" s="14" t="n">
        <v>327</v>
      </c>
    </row>
    <row r="26" s="10" customFormat="true" ht="16.5" hidden="false" customHeight="true" outlineLevel="0" collapsed="false">
      <c r="A26" s="15" t="s">
        <v>8</v>
      </c>
      <c r="B26" s="16" t="n">
        <v>131</v>
      </c>
      <c r="C26" s="16" t="n">
        <v>129</v>
      </c>
      <c r="D26" s="16" t="n">
        <v>131</v>
      </c>
      <c r="E26" s="17" t="n">
        <v>132</v>
      </c>
      <c r="F26" s="18" t="n">
        <v>139</v>
      </c>
    </row>
    <row r="27" s="10" customFormat="true" ht="16.5" hidden="false" customHeight="true" outlineLevel="0" collapsed="false">
      <c r="A27" s="15" t="s">
        <v>9</v>
      </c>
      <c r="B27" s="16" t="n">
        <v>84</v>
      </c>
      <c r="C27" s="16" t="n">
        <v>86</v>
      </c>
      <c r="D27" s="16" t="n">
        <v>84</v>
      </c>
      <c r="E27" s="17" t="n">
        <v>83</v>
      </c>
      <c r="F27" s="18" t="n">
        <v>81</v>
      </c>
    </row>
    <row r="28" s="10" customFormat="true" ht="16.5" hidden="false" customHeight="true" outlineLevel="0" collapsed="false">
      <c r="A28" s="15" t="s">
        <v>10</v>
      </c>
      <c r="B28" s="16" t="n">
        <v>113</v>
      </c>
      <c r="C28" s="16" t="n">
        <v>110</v>
      </c>
      <c r="D28" s="16" t="n">
        <v>117</v>
      </c>
      <c r="E28" s="17" t="n">
        <v>111</v>
      </c>
      <c r="F28" s="18" t="n">
        <v>110</v>
      </c>
    </row>
    <row r="29" s="10" customFormat="true" ht="16.5" hidden="false" customHeight="true" outlineLevel="0" collapsed="false">
      <c r="A29" s="15" t="s">
        <v>11</v>
      </c>
      <c r="B29" s="16" t="n">
        <v>116</v>
      </c>
      <c r="C29" s="16" t="n">
        <v>115</v>
      </c>
      <c r="D29" s="16" t="n">
        <v>121</v>
      </c>
      <c r="E29" s="17" t="n">
        <v>126</v>
      </c>
      <c r="F29" s="18" t="n">
        <v>118</v>
      </c>
    </row>
    <row r="30" s="10" customFormat="true" ht="16.5" hidden="false" customHeight="true" outlineLevel="0" collapsed="false">
      <c r="A30" s="15" t="s">
        <v>21</v>
      </c>
      <c r="B30" s="16" t="n">
        <v>112</v>
      </c>
      <c r="C30" s="16" t="n">
        <v>113</v>
      </c>
      <c r="D30" s="16" t="n">
        <v>112</v>
      </c>
      <c r="E30" s="17" t="n">
        <v>115</v>
      </c>
      <c r="F30" s="18" t="n">
        <v>123</v>
      </c>
    </row>
    <row r="31" s="10" customFormat="true" ht="16.5" hidden="false" customHeight="true" outlineLevel="0" collapsed="false">
      <c r="A31" s="15" t="s">
        <v>22</v>
      </c>
      <c r="B31" s="16" t="n">
        <v>140</v>
      </c>
      <c r="C31" s="16" t="n">
        <v>143</v>
      </c>
      <c r="D31" s="16" t="n">
        <v>146</v>
      </c>
      <c r="E31" s="17" t="n">
        <v>146</v>
      </c>
      <c r="F31" s="18" t="n">
        <v>141</v>
      </c>
    </row>
    <row r="32" s="10" customFormat="true" ht="16.5" hidden="false" customHeight="true" outlineLevel="0" collapsed="false">
      <c r="A32" s="27" t="s">
        <v>23</v>
      </c>
      <c r="B32" s="28" t="n">
        <v>156</v>
      </c>
      <c r="C32" s="28" t="n">
        <v>157</v>
      </c>
      <c r="D32" s="28" t="n">
        <v>156</v>
      </c>
      <c r="E32" s="29" t="n">
        <v>157</v>
      </c>
      <c r="F32" s="30" t="n">
        <v>158</v>
      </c>
    </row>
    <row r="33" s="10" customFormat="true" ht="16.5" hidden="false" customHeight="true" outlineLevel="0" collapsed="false">
      <c r="A33" s="19" t="s">
        <v>24</v>
      </c>
      <c r="B33" s="20" t="n">
        <v>55</v>
      </c>
      <c r="C33" s="20" t="n">
        <v>83</v>
      </c>
      <c r="D33" s="20" t="n">
        <v>85</v>
      </c>
      <c r="E33" s="21" t="n">
        <v>84</v>
      </c>
      <c r="F33" s="22" t="n">
        <v>85</v>
      </c>
    </row>
    <row r="34" s="10" customFormat="true" ht="16.5" hidden="false" customHeight="true" outlineLevel="0" collapsed="false">
      <c r="A34" s="23" t="s">
        <v>25</v>
      </c>
      <c r="B34" s="24" t="n">
        <v>414</v>
      </c>
      <c r="C34" s="24" t="n">
        <v>398</v>
      </c>
      <c r="D34" s="24" t="n">
        <v>394</v>
      </c>
      <c r="E34" s="25" t="n">
        <v>393</v>
      </c>
      <c r="F34" s="26" t="n">
        <v>417</v>
      </c>
    </row>
    <row r="35" s="10" customFormat="true" ht="16.5" hidden="false" customHeight="true" outlineLevel="0" collapsed="false">
      <c r="A35" s="11" t="s">
        <v>26</v>
      </c>
      <c r="B35" s="12" t="n">
        <v>183</v>
      </c>
      <c r="C35" s="12" t="n">
        <v>183</v>
      </c>
      <c r="D35" s="12" t="n">
        <v>184</v>
      </c>
      <c r="E35" s="13" t="n">
        <v>154</v>
      </c>
      <c r="F35" s="14" t="n">
        <v>147</v>
      </c>
    </row>
    <row r="36" s="10" customFormat="true" ht="16.5" hidden="false" customHeight="true" outlineLevel="0" collapsed="false">
      <c r="A36" s="19" t="s">
        <v>16</v>
      </c>
      <c r="B36" s="20" t="n">
        <v>336</v>
      </c>
      <c r="C36" s="20" t="n">
        <v>334</v>
      </c>
      <c r="D36" s="20" t="n">
        <v>332</v>
      </c>
      <c r="E36" s="21" t="n">
        <v>337</v>
      </c>
      <c r="F36" s="22" t="n">
        <v>325</v>
      </c>
    </row>
    <row r="37" s="10" customFormat="true" ht="16.5" hidden="false" customHeight="true" outlineLevel="0" collapsed="false">
      <c r="A37" s="11" t="s">
        <v>27</v>
      </c>
      <c r="B37" s="12" t="n">
        <v>146</v>
      </c>
      <c r="C37" s="12" t="n">
        <v>148</v>
      </c>
      <c r="D37" s="12" t="n">
        <v>143</v>
      </c>
      <c r="E37" s="13" t="n">
        <v>146</v>
      </c>
      <c r="F37" s="14" t="n">
        <v>151</v>
      </c>
    </row>
    <row r="38" s="10" customFormat="true" ht="16.5" hidden="false" customHeight="true" outlineLevel="0" collapsed="false">
      <c r="A38" s="27" t="s">
        <v>28</v>
      </c>
      <c r="B38" s="28" t="n">
        <v>158</v>
      </c>
      <c r="C38" s="28" t="n">
        <v>154</v>
      </c>
      <c r="D38" s="28" t="n">
        <v>150</v>
      </c>
      <c r="E38" s="29" t="n">
        <v>162</v>
      </c>
      <c r="F38" s="30" t="n">
        <v>169</v>
      </c>
    </row>
    <row r="39" s="10" customFormat="true" ht="16.5" hidden="false" customHeight="true" outlineLevel="0" collapsed="false">
      <c r="A39" s="31" t="s">
        <v>29</v>
      </c>
      <c r="B39" s="32" t="n">
        <v>280</v>
      </c>
      <c r="C39" s="32" t="n">
        <v>278</v>
      </c>
      <c r="D39" s="32" t="n">
        <v>281</v>
      </c>
      <c r="E39" s="33" t="n">
        <v>278</v>
      </c>
      <c r="F39" s="34" t="n">
        <v>271</v>
      </c>
    </row>
    <row r="40" s="10" customFormat="true" ht="16.5" hidden="false" customHeight="true" outlineLevel="0" collapsed="false">
      <c r="A40" s="31" t="s">
        <v>30</v>
      </c>
      <c r="B40" s="32" t="n">
        <v>341</v>
      </c>
      <c r="C40" s="32" t="n">
        <v>340</v>
      </c>
      <c r="D40" s="32" t="n">
        <v>344</v>
      </c>
      <c r="E40" s="33" t="n">
        <v>342</v>
      </c>
      <c r="F40" s="34" t="n">
        <v>339</v>
      </c>
    </row>
    <row r="41" s="10" customFormat="true" ht="16.5" hidden="false" customHeight="true" outlineLevel="0" collapsed="false">
      <c r="A41" s="31" t="s">
        <v>31</v>
      </c>
      <c r="B41" s="32" t="n">
        <v>148</v>
      </c>
      <c r="C41" s="32" t="n">
        <v>150</v>
      </c>
      <c r="D41" s="32" t="n">
        <v>151</v>
      </c>
      <c r="E41" s="33" t="n">
        <v>153</v>
      </c>
      <c r="F41" s="34" t="n">
        <v>154</v>
      </c>
    </row>
    <row r="42" s="10" customFormat="true" ht="16.5" hidden="false" customHeight="true" outlineLevel="0" collapsed="false">
      <c r="A42" s="31" t="s">
        <v>32</v>
      </c>
      <c r="B42" s="32" t="n">
        <v>50</v>
      </c>
      <c r="C42" s="32" t="n">
        <v>54</v>
      </c>
      <c r="D42" s="32" t="n">
        <v>55</v>
      </c>
      <c r="E42" s="33" t="n">
        <v>58</v>
      </c>
      <c r="F42" s="34" t="n">
        <v>59</v>
      </c>
    </row>
    <row r="43" s="10" customFormat="true" ht="16.5" hidden="false" customHeight="true" outlineLevel="0" collapsed="false">
      <c r="A43" s="11" t="s">
        <v>33</v>
      </c>
      <c r="B43" s="12" t="n">
        <v>283</v>
      </c>
      <c r="C43" s="12" t="n">
        <v>301</v>
      </c>
      <c r="D43" s="12" t="n">
        <v>321</v>
      </c>
      <c r="E43" s="13" t="n">
        <v>328</v>
      </c>
      <c r="F43" s="14" t="n">
        <v>348</v>
      </c>
    </row>
    <row r="44" s="10" customFormat="true" ht="16.5" hidden="false" customHeight="true" outlineLevel="0" collapsed="false">
      <c r="A44" s="19" t="s">
        <v>8</v>
      </c>
      <c r="B44" s="20" t="n">
        <v>322</v>
      </c>
      <c r="C44" s="20" t="n">
        <v>340</v>
      </c>
      <c r="D44" s="20" t="n">
        <v>348</v>
      </c>
      <c r="E44" s="21" t="n">
        <v>386</v>
      </c>
      <c r="F44" s="22" t="n">
        <v>397</v>
      </c>
    </row>
    <row r="45" s="10" customFormat="true" ht="16.5" hidden="false" customHeight="true" outlineLevel="0" collapsed="false">
      <c r="A45" s="35" t="s">
        <v>34</v>
      </c>
      <c r="B45" s="36" t="n">
        <f aca="false">SUM(B3:B44)</f>
        <v>10607</v>
      </c>
      <c r="C45" s="36" t="n">
        <f aca="false">SUM(C3:C44)</f>
        <v>10712</v>
      </c>
      <c r="D45" s="36" t="n">
        <f aca="false">SUM(D3:D44)</f>
        <v>10774</v>
      </c>
      <c r="E45" s="37" t="n">
        <f aca="false">SUM(E3:E44)</f>
        <v>10876</v>
      </c>
      <c r="F45" s="38" t="n">
        <f aca="false">SUM(F3:F44)</f>
        <v>10969</v>
      </c>
    </row>
    <row r="46" customFormat="false" ht="13.2" hidden="false" customHeight="false" outlineLevel="0" collapsed="false">
      <c r="A46" s="39" t="s">
        <v>35</v>
      </c>
      <c r="B46" s="39"/>
      <c r="C46" s="39"/>
      <c r="D46" s="39"/>
      <c r="E46" s="39"/>
      <c r="F46" s="39"/>
    </row>
    <row r="47" customFormat="false" ht="13.2" hidden="false" customHeight="false" outlineLevel="0" collapsed="false">
      <c r="A47" s="40"/>
    </row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4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Administrator</cp:lastModifiedBy>
  <cp:lastPrinted>2020-01-16T01:30:44Z</cp:lastPrinted>
  <dcterms:modified xsi:type="dcterms:W3CDTF">2021-02-26T04:17:24Z</dcterms:modified>
  <cp:revision>0</cp:revision>
  <dc:subject/>
  <dc:title/>
</cp:coreProperties>
</file>