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年齢（５歳階級）、配偶関係（４区分）、男女別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齢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男</t>
  </si>
  <si>
    <t xml:space="preserve">女</t>
  </si>
  <si>
    <t xml:space="preserve">総　数</t>
  </si>
  <si>
    <t xml:space="preserve">未　婚</t>
  </si>
  <si>
    <t xml:space="preserve">有配偶</t>
  </si>
  <si>
    <t xml:space="preserve">死　別</t>
  </si>
  <si>
    <t xml:space="preserve">離　別</t>
  </si>
  <si>
    <t xml:space="preserve">死 別</t>
  </si>
  <si>
    <t xml:space="preserve">総　　数</t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85</t>
    </r>
    <r>
      <rPr>
        <sz val="10"/>
        <rFont val="Noto Sans"/>
        <family val="2"/>
      </rPr>
      <t xml:space="preserve">歳以上</t>
    </r>
  </si>
  <si>
    <t xml:space="preserve">資料：「国勢調査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総数には配偶関係「不詳」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false" hidden="false" outlineLevel="0" max="257" min="2" style="1" width="8.99"/>
  </cols>
  <sheetData>
    <row r="1" s="3" customFormat="true" ht="45.6" hidden="false" customHeight="true" outlineLevel="0" collapsed="false">
      <c r="A1" s="2"/>
      <c r="I1" s="4"/>
      <c r="P1" s="5" t="s">
        <v>0</v>
      </c>
    </row>
    <row r="2" customFormat="false" ht="19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8"/>
      <c r="I2" s="8"/>
      <c r="J2" s="8"/>
      <c r="K2" s="8"/>
      <c r="L2" s="9" t="s">
        <v>4</v>
      </c>
      <c r="M2" s="9"/>
      <c r="N2" s="9"/>
      <c r="O2" s="9"/>
      <c r="P2" s="9"/>
    </row>
    <row r="3" customFormat="false" ht="19.5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3" t="s">
        <v>5</v>
      </c>
      <c r="H3" s="11" t="s">
        <v>6</v>
      </c>
      <c r="I3" s="11" t="s">
        <v>7</v>
      </c>
      <c r="J3" s="11" t="s">
        <v>10</v>
      </c>
      <c r="K3" s="14" t="s">
        <v>9</v>
      </c>
      <c r="L3" s="10" t="s">
        <v>5</v>
      </c>
      <c r="M3" s="11" t="s">
        <v>6</v>
      </c>
      <c r="N3" s="11" t="s">
        <v>7</v>
      </c>
      <c r="O3" s="11" t="s">
        <v>8</v>
      </c>
      <c r="P3" s="12" t="s">
        <v>9</v>
      </c>
    </row>
    <row r="4" customFormat="false" ht="19.5" hidden="false" customHeight="true" outlineLevel="0" collapsed="false">
      <c r="A4" s="15" t="s">
        <v>11</v>
      </c>
      <c r="B4" s="16" t="n">
        <f aca="false">SUM(B5:B19)</f>
        <v>23089</v>
      </c>
      <c r="C4" s="17" t="n">
        <f aca="false">SUM(C5:C19)</f>
        <v>6316</v>
      </c>
      <c r="D4" s="17" t="n">
        <f aca="false">SUM(D5:D19)</f>
        <v>13606</v>
      </c>
      <c r="E4" s="17" t="n">
        <f aca="false">SUM(E5:E19)</f>
        <v>1871</v>
      </c>
      <c r="F4" s="18" t="n">
        <f aca="false">SUM(F5:F19)</f>
        <v>1115</v>
      </c>
      <c r="G4" s="19" t="n">
        <f aca="false">SUM(G5:G19)</f>
        <v>10973</v>
      </c>
      <c r="H4" s="17" t="n">
        <f aca="false">SUM(H5:H19)</f>
        <v>3354</v>
      </c>
      <c r="I4" s="17" t="n">
        <f aca="false">SUM(I5:I19)</f>
        <v>6778</v>
      </c>
      <c r="J4" s="17" t="n">
        <f aca="false">SUM(J5:J19)</f>
        <v>299</v>
      </c>
      <c r="K4" s="20" t="n">
        <f aca="false">SUM(K5:K19)</f>
        <v>425</v>
      </c>
      <c r="L4" s="16" t="n">
        <f aca="false">SUM(L5:L19)</f>
        <v>12116</v>
      </c>
      <c r="M4" s="17" t="n">
        <f aca="false">SUM(M5:M19)</f>
        <v>2962</v>
      </c>
      <c r="N4" s="17" t="n">
        <f aca="false">SUM(N5:N19)</f>
        <v>6828</v>
      </c>
      <c r="O4" s="17" t="n">
        <f aca="false">SUM(O5:O19)</f>
        <v>1572</v>
      </c>
      <c r="P4" s="18" t="n">
        <f aca="false">SUM(P5:P19)</f>
        <v>690</v>
      </c>
    </row>
    <row r="5" customFormat="false" ht="19.5" hidden="false" customHeight="true" outlineLevel="0" collapsed="false">
      <c r="A5" s="21" t="s">
        <v>12</v>
      </c>
      <c r="B5" s="22" t="n">
        <v>1463</v>
      </c>
      <c r="C5" s="23" t="n">
        <v>1453</v>
      </c>
      <c r="D5" s="23" t="n">
        <v>1</v>
      </c>
      <c r="E5" s="24" t="s">
        <v>13</v>
      </c>
      <c r="F5" s="25" t="s">
        <v>13</v>
      </c>
      <c r="G5" s="26" t="n">
        <v>740</v>
      </c>
      <c r="H5" s="23" t="n">
        <v>736</v>
      </c>
      <c r="I5" s="23" t="s">
        <v>13</v>
      </c>
      <c r="J5" s="23" t="s">
        <v>13</v>
      </c>
      <c r="K5" s="27" t="s">
        <v>13</v>
      </c>
      <c r="L5" s="22" t="n">
        <v>723</v>
      </c>
      <c r="M5" s="23" t="n">
        <v>717</v>
      </c>
      <c r="N5" s="23" t="n">
        <v>1</v>
      </c>
      <c r="O5" s="23" t="s">
        <v>13</v>
      </c>
      <c r="P5" s="25" t="s">
        <v>13</v>
      </c>
    </row>
    <row r="6" customFormat="false" ht="19.5" hidden="false" customHeight="true" outlineLevel="0" collapsed="false">
      <c r="A6" s="21" t="s">
        <v>14</v>
      </c>
      <c r="B6" s="22" t="n">
        <v>1642</v>
      </c>
      <c r="C6" s="23" t="n">
        <v>1554</v>
      </c>
      <c r="D6" s="23" t="n">
        <v>61</v>
      </c>
      <c r="E6" s="24" t="s">
        <v>13</v>
      </c>
      <c r="F6" s="25" t="n">
        <v>9</v>
      </c>
      <c r="G6" s="26" t="n">
        <v>715</v>
      </c>
      <c r="H6" s="23" t="n">
        <v>683</v>
      </c>
      <c r="I6" s="23" t="n">
        <v>18</v>
      </c>
      <c r="J6" s="23" t="s">
        <v>13</v>
      </c>
      <c r="K6" s="27" t="n">
        <v>1</v>
      </c>
      <c r="L6" s="22" t="n">
        <v>927</v>
      </c>
      <c r="M6" s="23" t="n">
        <v>871</v>
      </c>
      <c r="N6" s="23" t="n">
        <v>43</v>
      </c>
      <c r="O6" s="23" t="s">
        <v>13</v>
      </c>
      <c r="P6" s="25" t="n">
        <v>8</v>
      </c>
    </row>
    <row r="7" customFormat="false" ht="19.5" hidden="false" customHeight="true" outlineLevel="0" collapsed="false">
      <c r="A7" s="21" t="s">
        <v>15</v>
      </c>
      <c r="B7" s="22" t="n">
        <v>1432</v>
      </c>
      <c r="C7" s="23" t="n">
        <v>997</v>
      </c>
      <c r="D7" s="23" t="n">
        <v>391</v>
      </c>
      <c r="E7" s="24" t="n">
        <v>1</v>
      </c>
      <c r="F7" s="25" t="n">
        <v>21</v>
      </c>
      <c r="G7" s="26" t="n">
        <v>706</v>
      </c>
      <c r="H7" s="23" t="n">
        <v>525</v>
      </c>
      <c r="I7" s="23" t="n">
        <v>160</v>
      </c>
      <c r="J7" s="23" t="s">
        <v>13</v>
      </c>
      <c r="K7" s="27" t="n">
        <v>7</v>
      </c>
      <c r="L7" s="22" t="n">
        <v>726</v>
      </c>
      <c r="M7" s="23" t="n">
        <v>472</v>
      </c>
      <c r="N7" s="23" t="n">
        <v>231</v>
      </c>
      <c r="O7" s="23" t="n">
        <v>1</v>
      </c>
      <c r="P7" s="25" t="n">
        <v>14</v>
      </c>
    </row>
    <row r="8" customFormat="false" ht="19.5" hidden="false" customHeight="true" outlineLevel="0" collapsed="false">
      <c r="A8" s="21" t="s">
        <v>16</v>
      </c>
      <c r="B8" s="22" t="n">
        <v>1395</v>
      </c>
      <c r="C8" s="23" t="n">
        <v>526</v>
      </c>
      <c r="D8" s="23" t="n">
        <v>813</v>
      </c>
      <c r="E8" s="23" t="s">
        <v>13</v>
      </c>
      <c r="F8" s="25" t="n">
        <v>52</v>
      </c>
      <c r="G8" s="26" t="n">
        <v>697</v>
      </c>
      <c r="H8" s="23" t="n">
        <v>304</v>
      </c>
      <c r="I8" s="23" t="n">
        <v>375</v>
      </c>
      <c r="J8" s="23" t="s">
        <v>13</v>
      </c>
      <c r="K8" s="27" t="n">
        <v>15</v>
      </c>
      <c r="L8" s="22" t="n">
        <v>698</v>
      </c>
      <c r="M8" s="23" t="n">
        <v>222</v>
      </c>
      <c r="N8" s="23" t="n">
        <v>438</v>
      </c>
      <c r="O8" s="23" t="s">
        <v>13</v>
      </c>
      <c r="P8" s="25" t="n">
        <v>37</v>
      </c>
    </row>
    <row r="9" customFormat="false" ht="19.5" hidden="false" customHeight="true" outlineLevel="0" collapsed="false">
      <c r="A9" s="21" t="s">
        <v>17</v>
      </c>
      <c r="B9" s="22" t="n">
        <v>1749</v>
      </c>
      <c r="C9" s="23" t="n">
        <v>469</v>
      </c>
      <c r="D9" s="23" t="n">
        <v>1183</v>
      </c>
      <c r="E9" s="23" t="n">
        <v>4</v>
      </c>
      <c r="F9" s="25" t="n">
        <v>83</v>
      </c>
      <c r="G9" s="26" t="n">
        <v>878</v>
      </c>
      <c r="H9" s="23" t="n">
        <v>279</v>
      </c>
      <c r="I9" s="23" t="n">
        <v>561</v>
      </c>
      <c r="J9" s="23" t="s">
        <v>13</v>
      </c>
      <c r="K9" s="27" t="n">
        <v>31</v>
      </c>
      <c r="L9" s="22" t="n">
        <v>871</v>
      </c>
      <c r="M9" s="23" t="n">
        <v>190</v>
      </c>
      <c r="N9" s="23" t="n">
        <v>622</v>
      </c>
      <c r="O9" s="23" t="n">
        <v>4</v>
      </c>
      <c r="P9" s="25" t="n">
        <v>52</v>
      </c>
    </row>
    <row r="10" customFormat="false" ht="19.5" hidden="false" customHeight="true" outlineLevel="0" collapsed="false">
      <c r="A10" s="21" t="s">
        <v>18</v>
      </c>
      <c r="B10" s="22" t="n">
        <v>2177</v>
      </c>
      <c r="C10" s="23" t="n">
        <v>453</v>
      </c>
      <c r="D10" s="23" t="n">
        <v>1562</v>
      </c>
      <c r="E10" s="23" t="n">
        <v>11</v>
      </c>
      <c r="F10" s="25" t="n">
        <v>136</v>
      </c>
      <c r="G10" s="26" t="n">
        <v>1091</v>
      </c>
      <c r="H10" s="23" t="n">
        <v>280</v>
      </c>
      <c r="I10" s="23" t="n">
        <v>759</v>
      </c>
      <c r="J10" s="23" t="n">
        <v>3</v>
      </c>
      <c r="K10" s="27" t="n">
        <v>40</v>
      </c>
      <c r="L10" s="22" t="n">
        <v>1086</v>
      </c>
      <c r="M10" s="23" t="n">
        <v>173</v>
      </c>
      <c r="N10" s="23" t="n">
        <v>803</v>
      </c>
      <c r="O10" s="23" t="n">
        <v>8</v>
      </c>
      <c r="P10" s="25" t="n">
        <v>96</v>
      </c>
    </row>
    <row r="11" customFormat="false" ht="19.5" hidden="false" customHeight="true" outlineLevel="0" collapsed="false">
      <c r="A11" s="21" t="s">
        <v>19</v>
      </c>
      <c r="B11" s="22" t="n">
        <v>1800</v>
      </c>
      <c r="C11" s="23" t="n">
        <v>306</v>
      </c>
      <c r="D11" s="23" t="n">
        <v>1295</v>
      </c>
      <c r="E11" s="23" t="n">
        <v>18</v>
      </c>
      <c r="F11" s="25" t="n">
        <v>168</v>
      </c>
      <c r="G11" s="26" t="n">
        <v>876</v>
      </c>
      <c r="H11" s="23" t="n">
        <v>194</v>
      </c>
      <c r="I11" s="23" t="n">
        <v>602</v>
      </c>
      <c r="J11" s="23" t="n">
        <v>2</v>
      </c>
      <c r="K11" s="27" t="n">
        <v>70</v>
      </c>
      <c r="L11" s="22" t="n">
        <v>924</v>
      </c>
      <c r="M11" s="23" t="n">
        <v>112</v>
      </c>
      <c r="N11" s="23" t="n">
        <v>693</v>
      </c>
      <c r="O11" s="23" t="n">
        <v>16</v>
      </c>
      <c r="P11" s="25" t="n">
        <v>98</v>
      </c>
    </row>
    <row r="12" customFormat="false" ht="19.5" hidden="false" customHeight="true" outlineLevel="0" collapsed="false">
      <c r="A12" s="21" t="s">
        <v>20</v>
      </c>
      <c r="B12" s="22" t="n">
        <v>1690</v>
      </c>
      <c r="C12" s="23" t="n">
        <v>187</v>
      </c>
      <c r="D12" s="23" t="n">
        <v>1306</v>
      </c>
      <c r="E12" s="23" t="n">
        <v>42</v>
      </c>
      <c r="F12" s="25" t="n">
        <v>144</v>
      </c>
      <c r="G12" s="26" t="n">
        <v>803</v>
      </c>
      <c r="H12" s="23" t="n">
        <v>108</v>
      </c>
      <c r="I12" s="23" t="n">
        <v>621</v>
      </c>
      <c r="J12" s="23" t="n">
        <v>8</v>
      </c>
      <c r="K12" s="27" t="n">
        <v>58</v>
      </c>
      <c r="L12" s="22" t="n">
        <v>887</v>
      </c>
      <c r="M12" s="23" t="n">
        <v>79</v>
      </c>
      <c r="N12" s="23" t="n">
        <v>685</v>
      </c>
      <c r="O12" s="23" t="n">
        <v>34</v>
      </c>
      <c r="P12" s="25" t="n">
        <v>86</v>
      </c>
    </row>
    <row r="13" customFormat="false" ht="19.5" hidden="false" customHeight="true" outlineLevel="0" collapsed="false">
      <c r="A13" s="21" t="s">
        <v>21</v>
      </c>
      <c r="B13" s="22" t="n">
        <v>1592</v>
      </c>
      <c r="C13" s="23" t="n">
        <v>119</v>
      </c>
      <c r="D13" s="23" t="n">
        <v>1313</v>
      </c>
      <c r="E13" s="23" t="n">
        <v>46</v>
      </c>
      <c r="F13" s="25" t="n">
        <v>104</v>
      </c>
      <c r="G13" s="26" t="n">
        <v>789</v>
      </c>
      <c r="H13" s="23" t="n">
        <v>77</v>
      </c>
      <c r="I13" s="23" t="n">
        <v>647</v>
      </c>
      <c r="J13" s="23" t="n">
        <v>10</v>
      </c>
      <c r="K13" s="27" t="n">
        <v>49</v>
      </c>
      <c r="L13" s="22" t="n">
        <v>803</v>
      </c>
      <c r="M13" s="23" t="n">
        <v>42</v>
      </c>
      <c r="N13" s="23" t="n">
        <v>666</v>
      </c>
      <c r="O13" s="23" t="n">
        <v>36</v>
      </c>
      <c r="P13" s="25" t="n">
        <v>55</v>
      </c>
    </row>
    <row r="14" customFormat="false" ht="19.5" hidden="false" customHeight="true" outlineLevel="0" collapsed="false">
      <c r="A14" s="21" t="s">
        <v>22</v>
      </c>
      <c r="B14" s="22" t="n">
        <v>1714</v>
      </c>
      <c r="C14" s="23" t="n">
        <v>100</v>
      </c>
      <c r="D14" s="23" t="n">
        <v>1372</v>
      </c>
      <c r="E14" s="23" t="n">
        <v>114</v>
      </c>
      <c r="F14" s="25" t="n">
        <v>113</v>
      </c>
      <c r="G14" s="26" t="n">
        <v>857</v>
      </c>
      <c r="H14" s="23" t="n">
        <v>82</v>
      </c>
      <c r="I14" s="23" t="n">
        <v>681</v>
      </c>
      <c r="J14" s="23" t="n">
        <v>29</v>
      </c>
      <c r="K14" s="27" t="n">
        <v>53</v>
      </c>
      <c r="L14" s="22" t="n">
        <v>857</v>
      </c>
      <c r="M14" s="23" t="n">
        <v>18</v>
      </c>
      <c r="N14" s="23" t="n">
        <v>691</v>
      </c>
      <c r="O14" s="23" t="n">
        <v>85</v>
      </c>
      <c r="P14" s="25" t="n">
        <v>60</v>
      </c>
    </row>
    <row r="15" customFormat="false" ht="19.5" hidden="false" customHeight="true" outlineLevel="0" collapsed="false">
      <c r="A15" s="21" t="s">
        <v>23</v>
      </c>
      <c r="B15" s="22" t="n">
        <v>2120</v>
      </c>
      <c r="C15" s="23" t="n">
        <v>83</v>
      </c>
      <c r="D15" s="23" t="n">
        <v>1674</v>
      </c>
      <c r="E15" s="23" t="n">
        <v>211</v>
      </c>
      <c r="F15" s="25" t="n">
        <v>128</v>
      </c>
      <c r="G15" s="26" t="n">
        <v>996</v>
      </c>
      <c r="H15" s="23" t="n">
        <v>56</v>
      </c>
      <c r="I15" s="23" t="n">
        <v>838</v>
      </c>
      <c r="J15" s="23" t="n">
        <v>38</v>
      </c>
      <c r="K15" s="27" t="n">
        <v>47</v>
      </c>
      <c r="L15" s="22" t="n">
        <v>1124</v>
      </c>
      <c r="M15" s="23" t="n">
        <v>27</v>
      </c>
      <c r="N15" s="23" t="n">
        <v>836</v>
      </c>
      <c r="O15" s="23" t="n">
        <v>173</v>
      </c>
      <c r="P15" s="25" t="n">
        <v>81</v>
      </c>
    </row>
    <row r="16" customFormat="false" ht="19.5" hidden="false" customHeight="true" outlineLevel="0" collapsed="false">
      <c r="A16" s="21" t="s">
        <v>24</v>
      </c>
      <c r="B16" s="22" t="n">
        <v>1677</v>
      </c>
      <c r="C16" s="23" t="n">
        <v>33</v>
      </c>
      <c r="D16" s="23" t="n">
        <v>1295</v>
      </c>
      <c r="E16" s="23" t="n">
        <v>270</v>
      </c>
      <c r="F16" s="25" t="n">
        <v>68</v>
      </c>
      <c r="G16" s="26" t="n">
        <v>802</v>
      </c>
      <c r="H16" s="23" t="n">
        <v>21</v>
      </c>
      <c r="I16" s="23" t="n">
        <v>687</v>
      </c>
      <c r="J16" s="23" t="n">
        <v>60</v>
      </c>
      <c r="K16" s="27" t="n">
        <v>27</v>
      </c>
      <c r="L16" s="22" t="n">
        <v>875</v>
      </c>
      <c r="M16" s="23" t="n">
        <v>12</v>
      </c>
      <c r="N16" s="23" t="n">
        <v>608</v>
      </c>
      <c r="O16" s="23" t="n">
        <v>210</v>
      </c>
      <c r="P16" s="25" t="n">
        <v>41</v>
      </c>
    </row>
    <row r="17" customFormat="false" ht="19.5" hidden="false" customHeight="true" outlineLevel="0" collapsed="false">
      <c r="A17" s="21" t="s">
        <v>25</v>
      </c>
      <c r="B17" s="22" t="n">
        <v>1133</v>
      </c>
      <c r="C17" s="23" t="n">
        <v>16</v>
      </c>
      <c r="D17" s="23" t="n">
        <v>773</v>
      </c>
      <c r="E17" s="23" t="n">
        <v>290</v>
      </c>
      <c r="F17" s="25" t="n">
        <v>47</v>
      </c>
      <c r="G17" s="26" t="n">
        <v>528</v>
      </c>
      <c r="H17" s="23" t="n">
        <v>7</v>
      </c>
      <c r="I17" s="23" t="n">
        <v>449</v>
      </c>
      <c r="J17" s="23" t="n">
        <v>49</v>
      </c>
      <c r="K17" s="27" t="n">
        <v>18</v>
      </c>
      <c r="L17" s="22" t="n">
        <v>605</v>
      </c>
      <c r="M17" s="23" t="n">
        <v>9</v>
      </c>
      <c r="N17" s="23" t="n">
        <v>324</v>
      </c>
      <c r="O17" s="23" t="n">
        <v>241</v>
      </c>
      <c r="P17" s="25" t="n">
        <v>29</v>
      </c>
    </row>
    <row r="18" customFormat="false" ht="19.5" hidden="false" customHeight="true" outlineLevel="0" collapsed="false">
      <c r="A18" s="21" t="s">
        <v>26</v>
      </c>
      <c r="B18" s="22" t="n">
        <v>748</v>
      </c>
      <c r="C18" s="23" t="n">
        <v>8</v>
      </c>
      <c r="D18" s="23" t="n">
        <v>392</v>
      </c>
      <c r="E18" s="23" t="n">
        <v>318</v>
      </c>
      <c r="F18" s="25" t="n">
        <v>25</v>
      </c>
      <c r="G18" s="26" t="n">
        <v>304</v>
      </c>
      <c r="H18" s="23" t="n">
        <v>1</v>
      </c>
      <c r="I18" s="23" t="n">
        <v>255</v>
      </c>
      <c r="J18" s="23" t="n">
        <v>39</v>
      </c>
      <c r="K18" s="27" t="n">
        <v>6</v>
      </c>
      <c r="L18" s="22" t="n">
        <v>444</v>
      </c>
      <c r="M18" s="23" t="n">
        <v>7</v>
      </c>
      <c r="N18" s="23" t="n">
        <v>137</v>
      </c>
      <c r="O18" s="23" t="n">
        <v>279</v>
      </c>
      <c r="P18" s="25" t="n">
        <v>19</v>
      </c>
    </row>
    <row r="19" customFormat="false" ht="19.5" hidden="false" customHeight="true" outlineLevel="0" collapsed="false">
      <c r="A19" s="28" t="s">
        <v>27</v>
      </c>
      <c r="B19" s="29" t="n">
        <v>757</v>
      </c>
      <c r="C19" s="30" t="n">
        <v>12</v>
      </c>
      <c r="D19" s="30" t="n">
        <v>175</v>
      </c>
      <c r="E19" s="30" t="n">
        <v>546</v>
      </c>
      <c r="F19" s="31" t="n">
        <v>17</v>
      </c>
      <c r="G19" s="32" t="n">
        <v>191</v>
      </c>
      <c r="H19" s="30" t="n">
        <v>1</v>
      </c>
      <c r="I19" s="30" t="n">
        <v>125</v>
      </c>
      <c r="J19" s="30" t="n">
        <v>61</v>
      </c>
      <c r="K19" s="33" t="n">
        <v>3</v>
      </c>
      <c r="L19" s="29" t="n">
        <v>566</v>
      </c>
      <c r="M19" s="30" t="n">
        <v>11</v>
      </c>
      <c r="N19" s="30" t="n">
        <v>50</v>
      </c>
      <c r="O19" s="30" t="n">
        <v>485</v>
      </c>
      <c r="P19" s="31" t="n">
        <v>14</v>
      </c>
    </row>
    <row r="20" s="35" customFormat="true" ht="18" hidden="false" customHeight="true" outlineLevel="0" collapsed="false">
      <c r="A20" s="34" t="s">
        <v>28</v>
      </c>
      <c r="B20" s="34"/>
      <c r="C20" s="34"/>
    </row>
    <row r="21" s="35" customFormat="true" ht="12" hidden="false" customHeight="false" outlineLevel="0" collapsed="false">
      <c r="A21" s="36" t="s">
        <v>29</v>
      </c>
      <c r="B21" s="36"/>
      <c r="C21" s="36"/>
    </row>
  </sheetData>
  <mergeCells count="5">
    <mergeCell ref="A2:A3"/>
    <mergeCell ref="B2:F2"/>
    <mergeCell ref="G2:K2"/>
    <mergeCell ref="L2:P2"/>
    <mergeCell ref="A20:C20"/>
  </mergeCells>
  <printOptions headings="false" gridLines="false" gridLinesSet="true" horizontalCentered="false" verticalCentered="false"/>
  <pageMargins left="0.708333333333333" right="0.708333333333333" top="0.776388888888889" bottom="0.747916666666667" header="0.5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７．年齢（５歳階級）、配偶関係（４区分）、男女別15歳以上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41:19Z</dcterms:created>
  <dc:creator>jyoho</dc:creator>
  <dc:description/>
  <dc:language>en-US</dc:language>
  <cp:lastModifiedBy>user1</cp:lastModifiedBy>
  <cp:lastPrinted>2020-03-19T01:56:32Z</cp:lastPrinted>
  <dcterms:modified xsi:type="dcterms:W3CDTF">2020-03-19T01:56:39Z</dcterms:modified>
  <cp:revision>0</cp:revision>
  <dc:subject/>
  <dc:title/>
</cp:coreProperties>
</file>