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年齢３区分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</t>
  </si>
  <si>
    <t xml:space="preserve">合　　　　　　計</t>
  </si>
  <si>
    <t xml:space="preserve">年　　少　　人　　口</t>
  </si>
  <si>
    <t xml:space="preserve">生　産　年　齢　人　口</t>
  </si>
  <si>
    <t xml:space="preserve">老　　年　　人　　口</t>
  </si>
  <si>
    <t xml:space="preserve">不　　　　　　　詳</t>
  </si>
  <si>
    <t xml:space="preserve">（０～１４歳）</t>
  </si>
  <si>
    <t xml:space="preserve">（１５～６４歳）</t>
  </si>
  <si>
    <t xml:space="preserve">（６５歳以上）</t>
  </si>
  <si>
    <t xml:space="preserve">総　数</t>
  </si>
  <si>
    <t xml:space="preserve">男</t>
  </si>
  <si>
    <t xml:space="preserve">女</t>
  </si>
  <si>
    <t xml:space="preserve">平 成　　７　年</t>
  </si>
  <si>
    <t xml:space="preserve">－</t>
  </si>
  <si>
    <t xml:space="preserve">   １２</t>
  </si>
  <si>
    <t xml:space="preserve">   １７</t>
  </si>
  <si>
    <t xml:space="preserve">   ２２</t>
  </si>
  <si>
    <t xml:space="preserve">   ２７</t>
  </si>
  <si>
    <t xml:space="preserve">資料：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false" hidden="false" outlineLevel="0" max="257" min="2" style="1" width="8.99"/>
  </cols>
  <sheetData>
    <row r="1" s="4" customFormat="true" ht="21" hidden="false" customHeight="true" outlineLevel="0" collapsed="false">
      <c r="A1" s="2"/>
      <c r="B1" s="3"/>
      <c r="C1" s="3"/>
      <c r="D1" s="3"/>
      <c r="E1" s="3"/>
      <c r="H1" s="5"/>
      <c r="I1" s="5"/>
      <c r="J1" s="5"/>
      <c r="K1" s="5"/>
      <c r="L1" s="5"/>
      <c r="M1" s="5"/>
      <c r="N1" s="5"/>
      <c r="O1" s="5"/>
      <c r="P1" s="5"/>
    </row>
    <row r="2" s="8" customFormat="true" ht="21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 t="s">
        <v>0</v>
      </c>
    </row>
    <row r="3" s="4" customFormat="true" ht="21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0" t="s">
        <v>4</v>
      </c>
      <c r="I3" s="10"/>
      <c r="J3" s="10"/>
      <c r="K3" s="12" t="s">
        <v>5</v>
      </c>
      <c r="L3" s="12"/>
      <c r="M3" s="12"/>
      <c r="N3" s="10" t="s">
        <v>6</v>
      </c>
      <c r="O3" s="10"/>
      <c r="P3" s="10"/>
    </row>
    <row r="4" s="4" customFormat="true" ht="21" hidden="false" customHeight="true" outlineLevel="0" collapsed="false">
      <c r="A4" s="9"/>
      <c r="B4" s="10"/>
      <c r="C4" s="10"/>
      <c r="D4" s="10"/>
      <c r="E4" s="13" t="s">
        <v>7</v>
      </c>
      <c r="F4" s="13"/>
      <c r="G4" s="13"/>
      <c r="H4" s="14" t="s">
        <v>8</v>
      </c>
      <c r="I4" s="14"/>
      <c r="J4" s="14"/>
      <c r="K4" s="13" t="s">
        <v>9</v>
      </c>
      <c r="L4" s="13"/>
      <c r="M4" s="13"/>
      <c r="N4" s="10"/>
      <c r="O4" s="10"/>
      <c r="P4" s="10"/>
    </row>
    <row r="5" s="4" customFormat="true" ht="21" hidden="false" customHeight="true" outlineLevel="0" collapsed="false">
      <c r="A5" s="9"/>
      <c r="B5" s="15" t="s">
        <v>10</v>
      </c>
      <c r="C5" s="16" t="s">
        <v>11</v>
      </c>
      <c r="D5" s="17" t="s">
        <v>12</v>
      </c>
      <c r="E5" s="18" t="s">
        <v>10</v>
      </c>
      <c r="F5" s="16" t="s">
        <v>11</v>
      </c>
      <c r="G5" s="19" t="s">
        <v>12</v>
      </c>
      <c r="H5" s="15" t="s">
        <v>10</v>
      </c>
      <c r="I5" s="16" t="s">
        <v>11</v>
      </c>
      <c r="J5" s="17" t="s">
        <v>12</v>
      </c>
      <c r="K5" s="18" t="s">
        <v>10</v>
      </c>
      <c r="L5" s="16" t="s">
        <v>11</v>
      </c>
      <c r="M5" s="19" t="s">
        <v>12</v>
      </c>
      <c r="N5" s="15" t="s">
        <v>10</v>
      </c>
      <c r="O5" s="16" t="s">
        <v>11</v>
      </c>
      <c r="P5" s="17" t="s">
        <v>12</v>
      </c>
    </row>
    <row r="6" s="4" customFormat="true" ht="21" hidden="false" customHeight="true" outlineLevel="0" collapsed="false">
      <c r="A6" s="20" t="s">
        <v>13</v>
      </c>
      <c r="B6" s="21" t="n">
        <f aca="false">SUM(E6,H6,K6,N6)</f>
        <v>26367</v>
      </c>
      <c r="C6" s="22" t="n">
        <f aca="false">SUM(F6,I6,L6,O6)</f>
        <v>12741</v>
      </c>
      <c r="D6" s="23" t="n">
        <f aca="false">SUM(G6,J6,M6,P6)</f>
        <v>13626</v>
      </c>
      <c r="E6" s="24" t="n">
        <f aca="false">SUM(F6:G6)</f>
        <v>4810</v>
      </c>
      <c r="F6" s="22" t="n">
        <v>2429</v>
      </c>
      <c r="G6" s="25" t="n">
        <v>2381</v>
      </c>
      <c r="H6" s="21" t="n">
        <f aca="false">SUM(I6:J6)</f>
        <v>18808</v>
      </c>
      <c r="I6" s="22" t="n">
        <v>9215</v>
      </c>
      <c r="J6" s="23" t="n">
        <v>9593</v>
      </c>
      <c r="K6" s="24" t="n">
        <f aca="false">SUM(L6:M6)</f>
        <v>2745</v>
      </c>
      <c r="L6" s="22" t="n">
        <v>1093</v>
      </c>
      <c r="M6" s="25" t="n">
        <v>1652</v>
      </c>
      <c r="N6" s="21" t="n">
        <f aca="false">SUM(O6:P6)</f>
        <v>4</v>
      </c>
      <c r="O6" s="26" t="n">
        <v>4</v>
      </c>
      <c r="P6" s="27" t="s">
        <v>14</v>
      </c>
    </row>
    <row r="7" s="4" customFormat="true" ht="21" hidden="false" customHeight="true" outlineLevel="0" collapsed="false">
      <c r="A7" s="20" t="s">
        <v>15</v>
      </c>
      <c r="B7" s="21" t="n">
        <f aca="false">SUM(E7,H7,K7,N7)</f>
        <v>26560</v>
      </c>
      <c r="C7" s="22" t="n">
        <f aca="false">SUM(F7,I7,L7,O7)</f>
        <v>12821</v>
      </c>
      <c r="D7" s="23" t="n">
        <f aca="false">SUM(G7,J7,M7,P7)</f>
        <v>13739</v>
      </c>
      <c r="E7" s="24" t="n">
        <f aca="false">SUM(F7:G7)</f>
        <v>4598</v>
      </c>
      <c r="F7" s="22" t="n">
        <v>2316</v>
      </c>
      <c r="G7" s="25" t="n">
        <v>2282</v>
      </c>
      <c r="H7" s="21" t="n">
        <f aca="false">SUM(I7:J7)</f>
        <v>18624</v>
      </c>
      <c r="I7" s="22" t="n">
        <v>9102</v>
      </c>
      <c r="J7" s="23" t="n">
        <v>9522</v>
      </c>
      <c r="K7" s="24" t="n">
        <f aca="false">SUM(L7:M7)</f>
        <v>3287</v>
      </c>
      <c r="L7" s="22" t="n">
        <v>1362</v>
      </c>
      <c r="M7" s="25" t="n">
        <v>1925</v>
      </c>
      <c r="N7" s="21" t="n">
        <f aca="false">SUM(O7:P7)</f>
        <v>51</v>
      </c>
      <c r="O7" s="26" t="n">
        <v>41</v>
      </c>
      <c r="P7" s="27" t="n">
        <v>10</v>
      </c>
    </row>
    <row r="8" s="4" customFormat="true" ht="21" hidden="false" customHeight="true" outlineLevel="0" collapsed="false">
      <c r="A8" s="20" t="s">
        <v>16</v>
      </c>
      <c r="B8" s="21" t="n">
        <f aca="false">SUM(E8,H8,K8,N8)</f>
        <v>26896</v>
      </c>
      <c r="C8" s="22" t="n">
        <f aca="false">SUM(F8,I8,L8,O8)</f>
        <v>12927</v>
      </c>
      <c r="D8" s="23" t="n">
        <f aca="false">SUM(G8,J8,M8,P8)</f>
        <v>13969</v>
      </c>
      <c r="E8" s="24" t="n">
        <f aca="false">SUM(F8:G8)</f>
        <v>4380</v>
      </c>
      <c r="F8" s="22" t="n">
        <v>2230</v>
      </c>
      <c r="G8" s="25" t="n">
        <v>2150</v>
      </c>
      <c r="H8" s="21" t="n">
        <f aca="false">SUM(I8:J8)</f>
        <v>18425</v>
      </c>
      <c r="I8" s="22" t="n">
        <v>8948</v>
      </c>
      <c r="J8" s="23" t="n">
        <v>9477</v>
      </c>
      <c r="K8" s="24" t="n">
        <f aca="false">SUM(L8:M8)</f>
        <v>4075</v>
      </c>
      <c r="L8" s="22" t="n">
        <v>1738</v>
      </c>
      <c r="M8" s="25" t="n">
        <v>2337</v>
      </c>
      <c r="N8" s="21" t="n">
        <f aca="false">SUM(O8:P8)</f>
        <v>16</v>
      </c>
      <c r="O8" s="26" t="n">
        <v>11</v>
      </c>
      <c r="P8" s="27" t="n">
        <v>5</v>
      </c>
    </row>
    <row r="9" s="4" customFormat="true" ht="21" hidden="false" customHeight="true" outlineLevel="0" collapsed="false">
      <c r="A9" s="20" t="s">
        <v>17</v>
      </c>
      <c r="B9" s="21" t="n">
        <f aca="false">SUM(E9,H9,K9,N9)</f>
        <v>26927</v>
      </c>
      <c r="C9" s="22" t="n">
        <f aca="false">SUM(F9,I9,L9,O9)</f>
        <v>12963</v>
      </c>
      <c r="D9" s="23" t="n">
        <f aca="false">SUM(G9,J9,M9,P9)</f>
        <v>13964</v>
      </c>
      <c r="E9" s="24" t="n">
        <f aca="false">SUM(F9:G9)</f>
        <v>3971</v>
      </c>
      <c r="F9" s="22" t="n">
        <v>2048</v>
      </c>
      <c r="G9" s="25" t="n">
        <v>1923</v>
      </c>
      <c r="H9" s="21" t="n">
        <f aca="false">SUM(I9:J9)</f>
        <v>17465</v>
      </c>
      <c r="I9" s="22" t="n">
        <v>8461</v>
      </c>
      <c r="J9" s="23" t="n">
        <v>9004</v>
      </c>
      <c r="K9" s="24" t="n">
        <f aca="false">SUM(L9:M9)</f>
        <v>5241</v>
      </c>
      <c r="L9" s="22" t="n">
        <v>2260</v>
      </c>
      <c r="M9" s="25" t="n">
        <v>2981</v>
      </c>
      <c r="N9" s="21" t="n">
        <f aca="false">SUM(O9:P9)</f>
        <v>250</v>
      </c>
      <c r="O9" s="26" t="n">
        <v>194</v>
      </c>
      <c r="P9" s="27" t="n">
        <v>56</v>
      </c>
    </row>
    <row r="10" s="4" customFormat="true" ht="21" hidden="false" customHeight="true" outlineLevel="0" collapsed="false">
      <c r="A10" s="28" t="s">
        <v>18</v>
      </c>
      <c r="B10" s="29" t="n">
        <f aca="false">SUM(E10,H10,K10,N10)</f>
        <v>26987</v>
      </c>
      <c r="C10" s="30" t="n">
        <f aca="false">SUM(F10,I10,L10,O10)</f>
        <v>13017</v>
      </c>
      <c r="D10" s="31" t="n">
        <f aca="false">SUM(G10,J10,M10,P10)</f>
        <v>13970</v>
      </c>
      <c r="E10" s="32" t="n">
        <f aca="false">SUM(F10:G10)</f>
        <v>3721</v>
      </c>
      <c r="F10" s="30" t="n">
        <v>1918</v>
      </c>
      <c r="G10" s="31" t="n">
        <v>1803</v>
      </c>
      <c r="H10" s="29" t="n">
        <f aca="false">SUM(I10:J10)</f>
        <v>16654</v>
      </c>
      <c r="I10" s="30" t="n">
        <v>8152</v>
      </c>
      <c r="J10" s="31" t="n">
        <v>8502</v>
      </c>
      <c r="K10" s="32" t="n">
        <f aca="false">SUM(L10:M10)</f>
        <v>6435</v>
      </c>
      <c r="L10" s="30" t="n">
        <v>2821</v>
      </c>
      <c r="M10" s="31" t="n">
        <v>3614</v>
      </c>
      <c r="N10" s="29" t="n">
        <f aca="false">SUM(O10:P10)</f>
        <v>177</v>
      </c>
      <c r="O10" s="33" t="n">
        <v>126</v>
      </c>
      <c r="P10" s="34" t="n">
        <v>51</v>
      </c>
    </row>
    <row r="11" s="4" customFormat="true" ht="13.5" hidden="false" customHeight="false" outlineLevel="0" collapsed="false">
      <c r="A11" s="35" t="s">
        <v>19</v>
      </c>
    </row>
    <row r="12" customFormat="false" ht="13.5" hidden="false" customHeight="false" outlineLevel="0" collapsed="false">
      <c r="A12" s="36"/>
    </row>
    <row r="15" customFormat="false" ht="13.5" hidden="false" customHeight="false" outlineLevel="0" collapsed="false">
      <c r="E15" s="37"/>
    </row>
    <row r="21" customFormat="false" ht="13.5" hidden="false" customHeight="false" outlineLevel="0" collapsed="false">
      <c r="D21" s="37"/>
    </row>
  </sheetData>
  <mergeCells count="10">
    <mergeCell ref="H1:P1"/>
    <mergeCell ref="A3:A5"/>
    <mergeCell ref="B3:D4"/>
    <mergeCell ref="E3:G3"/>
    <mergeCell ref="H3:J3"/>
    <mergeCell ref="K3:M3"/>
    <mergeCell ref="N3:P4"/>
    <mergeCell ref="E4:G4"/>
    <mergeCell ref="H4:J4"/>
    <mergeCell ref="K4:M4"/>
  </mergeCells>
  <printOptions headings="false" gridLines="false" gridLinesSet="true" horizontalCentered="false" verticalCentered="false"/>
  <pageMargins left="0.708333333333333" right="0.708333333333333" top="0.747916666666667" bottom="0.747916666666667" header="0.5888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６． 年齢３区分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34:39Z</dcterms:created>
  <dc:creator>jyoho</dc:creator>
  <dc:description/>
  <dc:language>en-US</dc:language>
  <cp:lastModifiedBy>user1</cp:lastModifiedBy>
  <cp:lastPrinted>2020-03-19T01:55:27Z</cp:lastPrinted>
  <dcterms:modified xsi:type="dcterms:W3CDTF">2020-03-19T01:55:42Z</dcterms:modified>
  <cp:revision>0</cp:revision>
  <dc:subject/>
  <dc:title/>
</cp:coreProperties>
</file>