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北陸鉄道内灘駅乗降者人員数（１日平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２．北陸鉄道内灘駅乗降者人員数（１日平均）</t>
  </si>
  <si>
    <t xml:space="preserve">単位：人</t>
  </si>
  <si>
    <t xml:space="preserve">年　　　度</t>
  </si>
  <si>
    <t xml:space="preserve">総　　数</t>
  </si>
  <si>
    <t xml:space="preserve">普　　通（定期外）</t>
  </si>
  <si>
    <t xml:space="preserve">定　　　　　　期</t>
  </si>
  <si>
    <t xml:space="preserve">乗　　車</t>
  </si>
  <si>
    <t xml:space="preserve">降　　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北陸鉄道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定期の中に通勤・通学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</row>
    <row r="4" customFormat="false" ht="19.5" hidden="false" customHeight="true" outlineLevel="0" collapsed="false">
      <c r="A4" s="4"/>
      <c r="B4" s="5"/>
      <c r="C4" s="8" t="s">
        <v>6</v>
      </c>
      <c r="D4" s="9" t="s">
        <v>7</v>
      </c>
      <c r="E4" s="10" t="s">
        <v>8</v>
      </c>
      <c r="F4" s="11" t="s">
        <v>6</v>
      </c>
      <c r="G4" s="9" t="s">
        <v>7</v>
      </c>
      <c r="H4" s="12" t="s">
        <v>8</v>
      </c>
    </row>
    <row r="5" customFormat="false" ht="19.5" hidden="false" customHeight="true" outlineLevel="0" collapsed="false">
      <c r="A5" s="13" t="s">
        <v>9</v>
      </c>
      <c r="B5" s="14" t="n">
        <f aca="false">SUM(E5,H5)</f>
        <v>2368</v>
      </c>
      <c r="C5" s="15" t="n">
        <v>521</v>
      </c>
      <c r="D5" s="16" t="n">
        <v>505</v>
      </c>
      <c r="E5" s="17" t="n">
        <f aca="false">SUM(C5:D5)</f>
        <v>1026</v>
      </c>
      <c r="F5" s="18" t="n">
        <v>671</v>
      </c>
      <c r="G5" s="16" t="n">
        <v>671</v>
      </c>
      <c r="H5" s="19" t="n">
        <f aca="false">SUM(F5:G5)</f>
        <v>1342</v>
      </c>
    </row>
    <row r="6" customFormat="false" ht="19.5" hidden="false" customHeight="true" outlineLevel="0" collapsed="false">
      <c r="A6" s="13" t="n">
        <v>27</v>
      </c>
      <c r="B6" s="20" t="n">
        <f aca="false">SUM(E6,H6)</f>
        <v>2572</v>
      </c>
      <c r="C6" s="15" t="n">
        <v>571</v>
      </c>
      <c r="D6" s="16" t="n">
        <v>551</v>
      </c>
      <c r="E6" s="21" t="n">
        <f aca="false">SUM(C6:D6)</f>
        <v>1122</v>
      </c>
      <c r="F6" s="18" t="n">
        <v>725</v>
      </c>
      <c r="G6" s="16" t="n">
        <v>725</v>
      </c>
      <c r="H6" s="22" t="n">
        <f aca="false">SUM(F6:G6)</f>
        <v>1450</v>
      </c>
    </row>
    <row r="7" customFormat="false" ht="19.5" hidden="false" customHeight="true" outlineLevel="0" collapsed="false">
      <c r="A7" s="13" t="n">
        <v>28</v>
      </c>
      <c r="B7" s="20" t="n">
        <f aca="false">SUM(E7,H7)</f>
        <v>2616</v>
      </c>
      <c r="C7" s="15" t="n">
        <v>577</v>
      </c>
      <c r="D7" s="16" t="n">
        <v>553</v>
      </c>
      <c r="E7" s="21" t="n">
        <f aca="false">SUM(C7:D7)</f>
        <v>1130</v>
      </c>
      <c r="F7" s="18" t="n">
        <v>743</v>
      </c>
      <c r="G7" s="16" t="n">
        <v>743</v>
      </c>
      <c r="H7" s="22" t="n">
        <f aca="false">SUM(F7:G7)</f>
        <v>1486</v>
      </c>
    </row>
    <row r="8" customFormat="false" ht="19.5" hidden="false" customHeight="true" outlineLevel="0" collapsed="false">
      <c r="A8" s="13" t="n">
        <v>29</v>
      </c>
      <c r="B8" s="20" t="n">
        <f aca="false">SUM(E8,H8)</f>
        <v>2742</v>
      </c>
      <c r="C8" s="23" t="n">
        <v>602</v>
      </c>
      <c r="D8" s="24" t="n">
        <v>570</v>
      </c>
      <c r="E8" s="21" t="n">
        <f aca="false">SUM(C8:D8)</f>
        <v>1172</v>
      </c>
      <c r="F8" s="25" t="n">
        <v>785</v>
      </c>
      <c r="G8" s="24" t="n">
        <v>785</v>
      </c>
      <c r="H8" s="22" t="n">
        <f aca="false">SUM(F8:G8)</f>
        <v>1570</v>
      </c>
    </row>
    <row r="9" customFormat="false" ht="19.5" hidden="false" customHeight="true" outlineLevel="0" collapsed="false">
      <c r="A9" s="26" t="n">
        <v>30</v>
      </c>
      <c r="B9" s="27" t="n">
        <f aca="false">SUM(E9,H9)</f>
        <v>2746</v>
      </c>
      <c r="C9" s="28" t="n">
        <v>611</v>
      </c>
      <c r="D9" s="29" t="n">
        <v>561</v>
      </c>
      <c r="E9" s="30" t="n">
        <f aca="false">SUM(C9:D9)</f>
        <v>1172</v>
      </c>
      <c r="F9" s="31" t="n">
        <v>787</v>
      </c>
      <c r="G9" s="29" t="n">
        <v>787</v>
      </c>
      <c r="H9" s="32" t="n">
        <f aca="false">SUM(F9:G9)</f>
        <v>1574</v>
      </c>
    </row>
    <row r="10" customFormat="false" ht="13.5" hidden="false" customHeight="true" outlineLevel="0" collapsed="false">
      <c r="A10" s="33" t="s">
        <v>10</v>
      </c>
      <c r="B10" s="33"/>
      <c r="C10" s="33"/>
      <c r="D10" s="33"/>
      <c r="E10" s="33"/>
    </row>
    <row r="11" customFormat="false" ht="13.5" hidden="false" customHeight="false" outlineLevel="0" collapsed="false">
      <c r="A11" s="34" t="s">
        <v>11</v>
      </c>
      <c r="B11" s="34"/>
      <c r="C11" s="34"/>
      <c r="D11" s="34"/>
      <c r="E11" s="34"/>
    </row>
    <row r="12" customFormat="false" ht="13.5" hidden="false" customHeight="false" outlineLevel="0" collapsed="false">
      <c r="C12" s="35"/>
    </row>
  </sheetData>
  <mergeCells count="6">
    <mergeCell ref="A2:H2"/>
    <mergeCell ref="A3:A4"/>
    <mergeCell ref="B3:B4"/>
    <mergeCell ref="C3:E3"/>
    <mergeCell ref="F3:H3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47:16Z</dcterms:created>
  <dc:creator>jyoho</dc:creator>
  <dc:description/>
  <dc:language>en-US</dc:language>
  <cp:lastModifiedBy>user1</cp:lastModifiedBy>
  <cp:lastPrinted>2019-08-27T07:13:58Z</cp:lastPrinted>
  <dcterms:modified xsi:type="dcterms:W3CDTF">2020-01-09T06:12:37Z</dcterms:modified>
  <cp:revision>0</cp:revision>
  <dc:subject/>
  <dc:title/>
</cp:coreProperties>
</file>