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．要介護(支援)認定者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9" authorId="0">
      <text>
        <r>
          <rPr>
            <sz val="9"/>
            <color rgb="FF000000"/>
            <rFont val="DejaVu Sans"/>
            <family val="2"/>
          </rPr>
          <t xml:space="preserve">小数点端数処理：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7</xdr:colOff>
                <xdr:row>7</xdr:row>
                <xdr:rowOff>17</xdr:rowOff>
              </xdr:from>
              <xdr:to>
                <xdr:col>7</xdr:col>
                <xdr:colOff>29</xdr:colOff>
                <xdr:row>8</xdr:row>
                <xdr:rowOff>25</xdr:rowOff>
              </xdr:to>
            </anchor>
          </commentPr>
        </mc:Choice>
        <mc:Fallback/>
      </mc:AlternateContent>
    </comment>
    <comment ref="K11" authorId="0">
      <text>
        <r>
          <rPr>
            <sz val="9"/>
            <color rgb="FF000000"/>
            <rFont val="DejaVu Sans"/>
            <family val="2"/>
          </rPr>
          <t xml:space="preserve">小数点端数調整：手入力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6</xdr:colOff>
                <xdr:row>9</xdr:row>
                <xdr:rowOff>17</xdr:rowOff>
              </xdr:from>
              <xdr:to>
                <xdr:col>10</xdr:col>
                <xdr:colOff>12</xdr:colOff>
                <xdr:row>10</xdr:row>
                <xdr:rowOff>23</xdr:rowOff>
              </xdr:to>
            </anchor>
          </commentPr>
        </mc:Choice>
        <mc:Fallback/>
      </mc:AlternateContent>
    </comment>
    <comment ref="M9" authorId="0">
      <text>
        <r>
          <rPr>
            <sz val="9"/>
            <color rgb="FF000000"/>
            <rFont val="DejaVu Sans"/>
            <family val="2"/>
          </rPr>
          <t xml:space="preserve">小数点端数処理：手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59</xdr:colOff>
                <xdr:row>7</xdr:row>
                <xdr:rowOff>17</xdr:rowOff>
              </xdr:from>
              <xdr:to>
                <xdr:col>11</xdr:col>
                <xdr:colOff>28</xdr:colOff>
                <xdr:row>8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19">
  <si>
    <t xml:space="preserve">各年度末現在　単位：人、％</t>
  </si>
  <si>
    <t xml:space="preserve">認定区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認定者数</t>
  </si>
  <si>
    <t xml:space="preserve">構成比</t>
  </si>
  <si>
    <r>
      <rPr>
        <sz val="10"/>
        <rFont val="Noto Sans"/>
        <family val="2"/>
      </rPr>
      <t xml:space="preserve">要支援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要支援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明朝"/>
        <family val="1"/>
        <charset val="128"/>
      </rPr>
      <t xml:space="preserve">1</t>
    </r>
  </si>
  <si>
    <r>
      <rPr>
        <sz val="10"/>
        <rFont val="Noto Sans"/>
        <family val="2"/>
      </rPr>
      <t xml:space="preserve">要介護</t>
    </r>
    <r>
      <rPr>
        <sz val="10"/>
        <rFont val="ＭＳ 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要介護</t>
    </r>
    <r>
      <rPr>
        <sz val="10"/>
        <rFont val="ＭＳ 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要介護</t>
    </r>
    <r>
      <rPr>
        <sz val="10"/>
        <rFont val="ＭＳ 明朝"/>
        <family val="1"/>
        <charset val="128"/>
      </rPr>
      <t xml:space="preserve">5</t>
    </r>
  </si>
  <si>
    <t xml:space="preserve">認定者総数</t>
  </si>
  <si>
    <t xml:space="preserve">資料：町民福祉部福祉課　「介護保険事業状況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);[RED]\(#,##0.0\)"/>
    <numFmt numFmtId="167" formatCode="#,##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5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5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5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5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6" fontId="5" fillId="0" borderId="1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5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0" borderId="18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5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6" fontId="5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5" fontId="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true"/>
    </xf>
    <xf numFmtId="164" fontId="6" fillId="0" borderId="1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5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7" fontId="5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1" width="8.75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A1" s="2"/>
    </row>
    <row r="2" customFormat="false" ht="15.75" hidden="false" customHeight="true" outlineLevel="0" collapsed="false">
      <c r="A2" s="2"/>
      <c r="G2" s="3"/>
      <c r="I2" s="3"/>
      <c r="K2" s="3"/>
      <c r="M2" s="4" t="s">
        <v>0</v>
      </c>
    </row>
    <row r="3" customFormat="false" ht="30" hidden="false" customHeight="true" outlineLevel="0" collapsed="false">
      <c r="A3" s="5" t="s">
        <v>1</v>
      </c>
      <c r="B3" s="6" t="s">
        <v>2</v>
      </c>
      <c r="C3" s="6"/>
      <c r="D3" s="7" t="s">
        <v>3</v>
      </c>
      <c r="E3" s="7"/>
      <c r="F3" s="7" t="s">
        <v>4</v>
      </c>
      <c r="G3" s="7"/>
      <c r="H3" s="7" t="s">
        <v>5</v>
      </c>
      <c r="I3" s="7"/>
      <c r="J3" s="7" t="s">
        <v>6</v>
      </c>
      <c r="K3" s="7"/>
      <c r="L3" s="8" t="s">
        <v>7</v>
      </c>
      <c r="M3" s="8"/>
    </row>
    <row r="4" customFormat="false" ht="20.25" hidden="false" customHeight="true" outlineLevel="0" collapsed="false">
      <c r="A4" s="5"/>
      <c r="B4" s="9" t="s">
        <v>8</v>
      </c>
      <c r="C4" s="9" t="s">
        <v>9</v>
      </c>
      <c r="D4" s="9" t="s">
        <v>8</v>
      </c>
      <c r="E4" s="10" t="s">
        <v>9</v>
      </c>
      <c r="F4" s="9" t="s">
        <v>8</v>
      </c>
      <c r="G4" s="10" t="s">
        <v>9</v>
      </c>
      <c r="H4" s="9" t="s">
        <v>8</v>
      </c>
      <c r="I4" s="10" t="s">
        <v>9</v>
      </c>
      <c r="J4" s="9" t="s">
        <v>8</v>
      </c>
      <c r="K4" s="10" t="s">
        <v>9</v>
      </c>
      <c r="L4" s="9" t="s">
        <v>8</v>
      </c>
      <c r="M4" s="11" t="s">
        <v>9</v>
      </c>
    </row>
    <row r="5" customFormat="false" ht="20.25" hidden="false" customHeight="true" outlineLevel="0" collapsed="false">
      <c r="A5" s="12" t="s">
        <v>10</v>
      </c>
      <c r="B5" s="13" t="n">
        <v>92</v>
      </c>
      <c r="C5" s="14" t="n">
        <f aca="false">B5/B12*100</f>
        <v>10.3954802259887</v>
      </c>
      <c r="D5" s="13" t="n">
        <v>96</v>
      </c>
      <c r="E5" s="14" t="n">
        <f aca="false">D5/D12*100</f>
        <v>10.3336921420883</v>
      </c>
      <c r="F5" s="13" t="n">
        <v>91</v>
      </c>
      <c r="G5" s="14" t="n">
        <f aca="false">F5/F12*100</f>
        <v>9.46930280957336</v>
      </c>
      <c r="H5" s="15" t="n">
        <v>116</v>
      </c>
      <c r="I5" s="14" t="n">
        <f aca="false">H5/H12*100</f>
        <v>11.519364448858</v>
      </c>
      <c r="J5" s="15" t="n">
        <v>87</v>
      </c>
      <c r="K5" s="16" t="n">
        <f aca="false">J5/J12*100</f>
        <v>8.67397806580259</v>
      </c>
      <c r="L5" s="17" t="n">
        <v>100</v>
      </c>
      <c r="M5" s="18" t="n">
        <f aca="false">L5/L12*100</f>
        <v>9.35453695042095</v>
      </c>
      <c r="N5" s="19"/>
    </row>
    <row r="6" customFormat="false" ht="20.25" hidden="false" customHeight="true" outlineLevel="0" collapsed="false">
      <c r="A6" s="20" t="s">
        <v>11</v>
      </c>
      <c r="B6" s="21" t="n">
        <v>84</v>
      </c>
      <c r="C6" s="22" t="n">
        <f aca="false">B6/B12*100</f>
        <v>9.49152542372881</v>
      </c>
      <c r="D6" s="21" t="n">
        <v>90</v>
      </c>
      <c r="E6" s="22" t="n">
        <f aca="false">D6/D12*100</f>
        <v>9.68783638320775</v>
      </c>
      <c r="F6" s="21" t="n">
        <v>106</v>
      </c>
      <c r="G6" s="22" t="n">
        <f aca="false">F6/F12*100</f>
        <v>11.0301768990635</v>
      </c>
      <c r="H6" s="23" t="n">
        <v>93</v>
      </c>
      <c r="I6" s="22" t="n">
        <f aca="false">H6/H12*100</f>
        <v>9.23535253227408</v>
      </c>
      <c r="J6" s="23" t="n">
        <v>128</v>
      </c>
      <c r="K6" s="22" t="n">
        <v>12.7</v>
      </c>
      <c r="L6" s="23" t="n">
        <v>158</v>
      </c>
      <c r="M6" s="18" t="n">
        <f aca="false">L6/L12*100</f>
        <v>14.7801683816651</v>
      </c>
    </row>
    <row r="7" customFormat="false" ht="20.25" hidden="false" customHeight="true" outlineLevel="0" collapsed="false">
      <c r="A7" s="20" t="s">
        <v>12</v>
      </c>
      <c r="B7" s="21" t="n">
        <v>240</v>
      </c>
      <c r="C7" s="22" t="n">
        <f aca="false">B7/B12*100</f>
        <v>27.1186440677966</v>
      </c>
      <c r="D7" s="21" t="n">
        <v>237</v>
      </c>
      <c r="E7" s="22" t="n">
        <f aca="false">D7/D12*100</f>
        <v>25.5113024757804</v>
      </c>
      <c r="F7" s="21" t="n">
        <v>253</v>
      </c>
      <c r="G7" s="22" t="n">
        <f aca="false">F7/F12*100</f>
        <v>26.3267429760666</v>
      </c>
      <c r="H7" s="23" t="n">
        <v>263</v>
      </c>
      <c r="I7" s="22" t="n">
        <f aca="false">H7/H12*100</f>
        <v>26.1171797418074</v>
      </c>
      <c r="J7" s="23" t="n">
        <v>261</v>
      </c>
      <c r="K7" s="22" t="n">
        <f aca="false">J7/J12*100</f>
        <v>26.0219341974078</v>
      </c>
      <c r="L7" s="23" t="n">
        <v>274</v>
      </c>
      <c r="M7" s="24" t="n">
        <f aca="false">L7/L12*100</f>
        <v>25.6314312441534</v>
      </c>
    </row>
    <row r="8" customFormat="false" ht="20.25" hidden="false" customHeight="true" outlineLevel="0" collapsed="false">
      <c r="A8" s="20" t="s">
        <v>13</v>
      </c>
      <c r="B8" s="21" t="n">
        <v>156</v>
      </c>
      <c r="C8" s="22" t="n">
        <f aca="false">B8/B12*100</f>
        <v>17.6271186440678</v>
      </c>
      <c r="D8" s="21" t="n">
        <v>165</v>
      </c>
      <c r="E8" s="22" t="n">
        <f aca="false">D8/D12*100</f>
        <v>17.7610333692142</v>
      </c>
      <c r="F8" s="21" t="n">
        <v>164</v>
      </c>
      <c r="G8" s="22" t="n">
        <f aca="false">F8/F12*100</f>
        <v>17.0655567117586</v>
      </c>
      <c r="H8" s="23" t="n">
        <v>174</v>
      </c>
      <c r="I8" s="22" t="n">
        <f aca="false">H8/H12*100</f>
        <v>17.279046673287</v>
      </c>
      <c r="J8" s="23" t="n">
        <v>162</v>
      </c>
      <c r="K8" s="22" t="n">
        <f aca="false">J8/J12*100</f>
        <v>16.1515453639083</v>
      </c>
      <c r="L8" s="23" t="n">
        <v>169</v>
      </c>
      <c r="M8" s="24" t="n">
        <f aca="false">L8/L12*100</f>
        <v>15.8091674462114</v>
      </c>
    </row>
    <row r="9" customFormat="false" ht="20.25" hidden="false" customHeight="true" outlineLevel="0" collapsed="false">
      <c r="A9" s="20" t="s">
        <v>14</v>
      </c>
      <c r="B9" s="21" t="n">
        <v>117</v>
      </c>
      <c r="C9" s="22" t="n">
        <f aca="false">B9/B12*100</f>
        <v>13.2203389830508</v>
      </c>
      <c r="D9" s="21" t="n">
        <v>125</v>
      </c>
      <c r="E9" s="22" t="n">
        <v>13.4</v>
      </c>
      <c r="F9" s="21" t="n">
        <v>126</v>
      </c>
      <c r="G9" s="22" t="n">
        <f aca="false">F9/F12*100</f>
        <v>13.111342351717</v>
      </c>
      <c r="H9" s="23" t="n">
        <v>150</v>
      </c>
      <c r="I9" s="22" t="n">
        <f aca="false">H9/H12*100</f>
        <v>14.8957298907646</v>
      </c>
      <c r="J9" s="23" t="n">
        <v>161</v>
      </c>
      <c r="K9" s="22" t="n">
        <v>16</v>
      </c>
      <c r="L9" s="23" t="n">
        <v>137</v>
      </c>
      <c r="M9" s="24" t="n">
        <f aca="false">L9/L12*100</f>
        <v>12.8157156220767</v>
      </c>
    </row>
    <row r="10" customFormat="false" ht="20.25" hidden="false" customHeight="true" outlineLevel="0" collapsed="false">
      <c r="A10" s="20" t="s">
        <v>15</v>
      </c>
      <c r="B10" s="21" t="n">
        <v>115</v>
      </c>
      <c r="C10" s="22" t="n">
        <f aca="false">B10/B12*100</f>
        <v>12.9943502824859</v>
      </c>
      <c r="D10" s="21" t="n">
        <v>127</v>
      </c>
      <c r="E10" s="22" t="n">
        <f aca="false">D10/D12*100</f>
        <v>13.6706135629709</v>
      </c>
      <c r="F10" s="21" t="n">
        <v>127</v>
      </c>
      <c r="G10" s="22" t="n">
        <f aca="false">F10/F12*100</f>
        <v>13.2154006243496</v>
      </c>
      <c r="H10" s="23" t="n">
        <v>126</v>
      </c>
      <c r="I10" s="22" t="n">
        <f aca="false">H10/H12*100</f>
        <v>12.5124131082423</v>
      </c>
      <c r="J10" s="23" t="n">
        <v>120</v>
      </c>
      <c r="K10" s="22" t="n">
        <f aca="false">J10/J12*100</f>
        <v>11.9641076769691</v>
      </c>
      <c r="L10" s="23" t="n">
        <v>131</v>
      </c>
      <c r="M10" s="24" t="n">
        <f aca="false">L10/L12*100</f>
        <v>12.2544434050515</v>
      </c>
    </row>
    <row r="11" customFormat="false" ht="20.25" hidden="false" customHeight="true" outlineLevel="0" collapsed="false">
      <c r="A11" s="25" t="s">
        <v>16</v>
      </c>
      <c r="B11" s="26" t="n">
        <v>81</v>
      </c>
      <c r="C11" s="22" t="n">
        <f aca="false">B11/B12*100</f>
        <v>9.15254237288136</v>
      </c>
      <c r="D11" s="26" t="n">
        <v>89</v>
      </c>
      <c r="E11" s="22" t="n">
        <f aca="false">D11/D12*100</f>
        <v>9.58019375672767</v>
      </c>
      <c r="F11" s="26" t="n">
        <v>94</v>
      </c>
      <c r="G11" s="22" t="n">
        <f aca="false">F11/F12*100</f>
        <v>9.78147762747138</v>
      </c>
      <c r="H11" s="27" t="n">
        <v>85</v>
      </c>
      <c r="I11" s="22" t="n">
        <v>8.5</v>
      </c>
      <c r="J11" s="27" t="n">
        <v>84</v>
      </c>
      <c r="K11" s="28" t="n">
        <f aca="false">J11/J12*100</f>
        <v>8.37487537387837</v>
      </c>
      <c r="L11" s="29" t="n">
        <v>100</v>
      </c>
      <c r="M11" s="24" t="n">
        <f aca="false">L11/L12*100</f>
        <v>9.35453695042095</v>
      </c>
    </row>
    <row r="12" customFormat="false" ht="20.25" hidden="false" customHeight="true" outlineLevel="0" collapsed="false">
      <c r="A12" s="30" t="s">
        <v>17</v>
      </c>
      <c r="B12" s="31" t="n">
        <f aca="false">SUM(B5:B11)</f>
        <v>885</v>
      </c>
      <c r="C12" s="32" t="n">
        <v>100</v>
      </c>
      <c r="D12" s="31" t="n">
        <f aca="false">SUM(D5:D11)</f>
        <v>929</v>
      </c>
      <c r="E12" s="33" t="n">
        <v>100</v>
      </c>
      <c r="F12" s="31" t="n">
        <f aca="false">SUM(F5:F11)</f>
        <v>961</v>
      </c>
      <c r="G12" s="33" t="n">
        <f aca="false">SUM(G5:G11)</f>
        <v>100</v>
      </c>
      <c r="H12" s="31" t="n">
        <f aca="false">SUM(H5:H11)</f>
        <v>1007</v>
      </c>
      <c r="I12" s="33" t="n">
        <v>100</v>
      </c>
      <c r="J12" s="31" t="n">
        <f aca="false">SUM(J5:J11)</f>
        <v>1003</v>
      </c>
      <c r="K12" s="33" t="n">
        <v>100</v>
      </c>
      <c r="L12" s="31" t="n">
        <f aca="false">SUM(L5:L11)</f>
        <v>1069</v>
      </c>
      <c r="M12" s="34" t="n">
        <v>100</v>
      </c>
    </row>
    <row r="13" customFormat="false" ht="13.5" hidden="false" customHeight="false" outlineLevel="0" collapsed="false">
      <c r="A13" s="35" t="s">
        <v>18</v>
      </c>
    </row>
    <row r="14" customFormat="false" ht="13.5" hidden="false" customHeight="true" outlineLevel="0" collapsed="false">
      <c r="A14" s="36"/>
      <c r="B14" s="36"/>
      <c r="C14" s="36"/>
      <c r="D14" s="36"/>
      <c r="E14" s="36"/>
      <c r="F14" s="36"/>
      <c r="G14" s="36"/>
      <c r="H14" s="36"/>
      <c r="I14" s="36"/>
      <c r="J14" s="36"/>
      <c r="K14" s="36"/>
      <c r="L14" s="36"/>
      <c r="M14" s="36"/>
    </row>
  </sheetData>
  <mergeCells count="7">
    <mergeCell ref="A3:A4"/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708333333333333" right="0.708333333333333" top="0.747916666666667" bottom="0.747916666666667" header="0.61458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ゴシック,Regular"&amp;12 ６．要介護（支援）認定者の推移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8:24:31Z</dcterms:created>
  <dc:creator>Administrator</dc:creator>
  <dc:description/>
  <dc:language>en-US</dc:language>
  <cp:lastModifiedBy>user1</cp:lastModifiedBy>
  <cp:lastPrinted>2020-03-26T06:36:09Z</cp:lastPrinted>
  <dcterms:modified xsi:type="dcterms:W3CDTF">2020-03-26T06:36:19Z</dcterms:modified>
  <cp:revision>0</cp:revision>
  <dc:subject/>
  <dc:title/>
</cp:coreProperties>
</file>