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内灘町福祉センター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</t>
  </si>
  <si>
    <t xml:space="preserve">　単位：人</t>
  </si>
  <si>
    <t xml:space="preserve">区　　　　　分</t>
  </si>
  <si>
    <t xml:space="preserve">平　成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浴場利用者</t>
  </si>
  <si>
    <t xml:space="preserve">大　人</t>
  </si>
  <si>
    <t xml:space="preserve">小　人</t>
  </si>
  <si>
    <t xml:space="preserve">高齢者</t>
  </si>
  <si>
    <t xml:space="preserve">身体障害者等</t>
  </si>
  <si>
    <t xml:space="preserve">計</t>
  </si>
  <si>
    <t xml:space="preserve">資料：町民福祉部福祉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大人：中学生以上　　小人：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以上　　高齢者：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（町内）</t>
    </r>
  </si>
  <si>
    <r>
      <rPr>
        <sz val="10"/>
        <rFont val="Noto Sans"/>
        <family val="2"/>
      </rPr>
      <t xml:space="preserve">         　⇒　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料金改定により　大人：中学生以上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　　小学生：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円　　小学生未満：無料　になりました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休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:P14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36"/>
    <col collapsed="false" customWidth="true" hidden="false" outlineLevel="0" max="7" min="3" style="1" width="7.62"/>
    <col collapsed="false" customWidth="true" hidden="false" outlineLevel="0" max="19" min="8" style="1" width="6.62"/>
    <col collapsed="false" customWidth="false" hidden="false" outlineLevel="0" max="257" min="20" style="1" width="4.6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5" t="s">
        <v>0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5" t="s">
        <v>1</v>
      </c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7" t="s">
        <v>3</v>
      </c>
      <c r="E3" s="7" t="s">
        <v>3</v>
      </c>
      <c r="F3" s="7" t="s">
        <v>3</v>
      </c>
      <c r="G3" s="8" t="s">
        <v>3</v>
      </c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7.25" hidden="false" customHeight="true" outlineLevel="0" collapsed="false">
      <c r="A4" s="6"/>
      <c r="B4" s="6"/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3" t="s">
        <v>16</v>
      </c>
      <c r="P4" s="13" t="s">
        <v>17</v>
      </c>
      <c r="Q4" s="12" t="s">
        <v>18</v>
      </c>
      <c r="R4" s="12" t="s">
        <v>19</v>
      </c>
      <c r="S4" s="14" t="s">
        <v>20</v>
      </c>
    </row>
    <row r="5" customFormat="false" ht="24" hidden="false" customHeight="true" outlineLevel="0" collapsed="false">
      <c r="A5" s="15" t="s">
        <v>21</v>
      </c>
      <c r="B5" s="16" t="s">
        <v>22</v>
      </c>
      <c r="C5" s="17" t="n">
        <v>66570</v>
      </c>
      <c r="D5" s="18" t="n">
        <v>68749</v>
      </c>
      <c r="E5" s="18" t="n">
        <v>45941</v>
      </c>
      <c r="F5" s="18" t="n">
        <v>123507</v>
      </c>
      <c r="G5" s="19" t="n">
        <f aca="false">SUM(H5:S5)</f>
        <v>93157</v>
      </c>
      <c r="H5" s="20" t="n">
        <v>7581</v>
      </c>
      <c r="I5" s="20" t="n">
        <v>7837</v>
      </c>
      <c r="J5" s="20" t="n">
        <v>6424</v>
      </c>
      <c r="K5" s="20" t="n">
        <v>7078</v>
      </c>
      <c r="L5" s="20" t="n">
        <v>8073</v>
      </c>
      <c r="M5" s="20" t="n">
        <v>7101</v>
      </c>
      <c r="N5" s="20" t="n">
        <v>7321</v>
      </c>
      <c r="O5" s="20" t="n">
        <v>7277</v>
      </c>
      <c r="P5" s="20" t="n">
        <v>8182</v>
      </c>
      <c r="Q5" s="20" t="n">
        <v>9518</v>
      </c>
      <c r="R5" s="20" t="n">
        <v>8132</v>
      </c>
      <c r="S5" s="21" t="n">
        <v>8633</v>
      </c>
    </row>
    <row r="6" customFormat="false" ht="24" hidden="false" customHeight="true" outlineLevel="0" collapsed="false">
      <c r="A6" s="15"/>
      <c r="B6" s="22" t="s">
        <v>23</v>
      </c>
      <c r="C6" s="23" t="n">
        <v>5206</v>
      </c>
      <c r="D6" s="24" t="n">
        <v>5002</v>
      </c>
      <c r="E6" s="24" t="n">
        <v>3235</v>
      </c>
      <c r="F6" s="24" t="n">
        <v>12602</v>
      </c>
      <c r="G6" s="24" t="n">
        <f aca="false">SUM(H6:S6)</f>
        <v>5462</v>
      </c>
      <c r="H6" s="25" t="n">
        <v>464</v>
      </c>
      <c r="I6" s="25" t="n">
        <v>574</v>
      </c>
      <c r="J6" s="25" t="n">
        <v>333</v>
      </c>
      <c r="K6" s="25" t="n">
        <v>451</v>
      </c>
      <c r="L6" s="25" t="n">
        <v>808</v>
      </c>
      <c r="M6" s="25" t="n">
        <v>400</v>
      </c>
      <c r="N6" s="25" t="n">
        <v>371</v>
      </c>
      <c r="O6" s="25" t="n">
        <v>389</v>
      </c>
      <c r="P6" s="25" t="n">
        <v>404</v>
      </c>
      <c r="Q6" s="25" t="n">
        <v>454</v>
      </c>
      <c r="R6" s="25" t="n">
        <v>327</v>
      </c>
      <c r="S6" s="26" t="n">
        <v>487</v>
      </c>
    </row>
    <row r="7" customFormat="false" ht="24" hidden="false" customHeight="true" outlineLevel="0" collapsed="false">
      <c r="A7" s="15"/>
      <c r="B7" s="22" t="s">
        <v>24</v>
      </c>
      <c r="C7" s="23" t="n">
        <v>119411</v>
      </c>
      <c r="D7" s="24" t="n">
        <v>117031</v>
      </c>
      <c r="E7" s="24" t="n">
        <v>85873</v>
      </c>
      <c r="F7" s="24" t="n">
        <v>118759</v>
      </c>
      <c r="G7" s="24" t="n">
        <f aca="false">SUM(H7:S7)</f>
        <v>100718</v>
      </c>
      <c r="H7" s="25" t="n">
        <v>8863</v>
      </c>
      <c r="I7" s="25" t="n">
        <v>8864</v>
      </c>
      <c r="J7" s="25" t="n">
        <v>8074</v>
      </c>
      <c r="K7" s="25" t="n">
        <v>7385</v>
      </c>
      <c r="L7" s="25" t="n">
        <v>7327</v>
      </c>
      <c r="M7" s="25" t="n">
        <v>7625</v>
      </c>
      <c r="N7" s="25" t="n">
        <v>7940</v>
      </c>
      <c r="O7" s="25" t="n">
        <v>8440</v>
      </c>
      <c r="P7" s="25" t="n">
        <v>8992</v>
      </c>
      <c r="Q7" s="25" t="n">
        <v>9280</v>
      </c>
      <c r="R7" s="25" t="n">
        <v>8678</v>
      </c>
      <c r="S7" s="26" t="n">
        <v>9250</v>
      </c>
    </row>
    <row r="8" customFormat="false" ht="24" hidden="false" customHeight="true" outlineLevel="0" collapsed="false">
      <c r="A8" s="15"/>
      <c r="B8" s="27" t="s">
        <v>25</v>
      </c>
      <c r="C8" s="28" t="n">
        <v>13048</v>
      </c>
      <c r="D8" s="29" t="n">
        <v>11069</v>
      </c>
      <c r="E8" s="29" t="n">
        <v>9036</v>
      </c>
      <c r="F8" s="29" t="n">
        <v>13837</v>
      </c>
      <c r="G8" s="30" t="n">
        <f aca="false">SUM(H8:S8)</f>
        <v>16307</v>
      </c>
      <c r="H8" s="31" t="n">
        <v>1400</v>
      </c>
      <c r="I8" s="31" t="n">
        <v>1391</v>
      </c>
      <c r="J8" s="31" t="n">
        <v>1240</v>
      </c>
      <c r="K8" s="31" t="n">
        <v>1495</v>
      </c>
      <c r="L8" s="31" t="n">
        <v>1376</v>
      </c>
      <c r="M8" s="31" t="n">
        <v>1296</v>
      </c>
      <c r="N8" s="31" t="n">
        <v>1209</v>
      </c>
      <c r="O8" s="31" t="n">
        <v>1339</v>
      </c>
      <c r="P8" s="31" t="n">
        <v>1306</v>
      </c>
      <c r="Q8" s="31" t="n">
        <v>1459</v>
      </c>
      <c r="R8" s="31" t="n">
        <v>1363</v>
      </c>
      <c r="S8" s="32" t="n">
        <v>1433</v>
      </c>
    </row>
    <row r="9" customFormat="false" ht="24" hidden="false" customHeight="true" outlineLevel="0" collapsed="false">
      <c r="A9" s="15"/>
      <c r="B9" s="14" t="s">
        <v>26</v>
      </c>
      <c r="C9" s="33" t="n">
        <f aca="false">SUM(C5:C8)</f>
        <v>204235</v>
      </c>
      <c r="D9" s="34" t="n">
        <f aca="false">SUM(D5:D8)</f>
        <v>201851</v>
      </c>
      <c r="E9" s="34" t="n">
        <f aca="false">SUM(E5:E8)</f>
        <v>144085</v>
      </c>
      <c r="F9" s="34" t="n">
        <f aca="false">SUM(F5:F8)</f>
        <v>268705</v>
      </c>
      <c r="G9" s="34" t="n">
        <f aca="false">SUM(G5:G8)</f>
        <v>215644</v>
      </c>
      <c r="H9" s="34" t="n">
        <f aca="false">SUM(H5:H8)</f>
        <v>18308</v>
      </c>
      <c r="I9" s="34" t="n">
        <f aca="false">SUM(I5:I8)</f>
        <v>18666</v>
      </c>
      <c r="J9" s="34" t="n">
        <f aca="false">SUM(J5:J8)</f>
        <v>16071</v>
      </c>
      <c r="K9" s="34" t="n">
        <f aca="false">SUM(K5:K8)</f>
        <v>16409</v>
      </c>
      <c r="L9" s="34" t="n">
        <f aca="false">SUM(L5:L8)</f>
        <v>17584</v>
      </c>
      <c r="M9" s="34" t="n">
        <f aca="false">SUM(M5:M8)</f>
        <v>16422</v>
      </c>
      <c r="N9" s="34" t="n">
        <f aca="false">SUM(N5:N8)</f>
        <v>16841</v>
      </c>
      <c r="O9" s="34" t="n">
        <f aca="false">SUM(O5:O8)</f>
        <v>17445</v>
      </c>
      <c r="P9" s="34" t="n">
        <f aca="false">SUM(P5:P8)</f>
        <v>18884</v>
      </c>
      <c r="Q9" s="34" t="n">
        <f aca="false">SUM(Q5:Q8)</f>
        <v>20711</v>
      </c>
      <c r="R9" s="34" t="n">
        <f aca="false">SUM(R5:R8)</f>
        <v>18500</v>
      </c>
      <c r="S9" s="35" t="n">
        <f aca="false">SUM(S5:S8)</f>
        <v>19803</v>
      </c>
    </row>
    <row r="10" s="38" customFormat="true" ht="12" hidden="false" customHeight="false" outlineLevel="0" collapsed="false">
      <c r="A10" s="36" t="s">
        <v>27</v>
      </c>
      <c r="B10" s="37"/>
      <c r="C10" s="37"/>
      <c r="D10" s="37"/>
      <c r="E10" s="37"/>
      <c r="F10" s="37"/>
      <c r="G10" s="37"/>
      <c r="H10" s="37"/>
      <c r="I10" s="4"/>
      <c r="J10" s="37"/>
      <c r="K10" s="37"/>
      <c r="L10" s="37"/>
      <c r="M10" s="37"/>
      <c r="N10" s="37"/>
      <c r="O10" s="37"/>
      <c r="P10" s="37"/>
      <c r="Q10" s="37"/>
      <c r="R10" s="37"/>
      <c r="S10" s="37"/>
    </row>
    <row r="11" s="38" customFormat="true" ht="12" hidden="false" customHeight="false" outlineLevel="0" collapsed="false">
      <c r="A11" s="39" t="s">
        <v>28</v>
      </c>
      <c r="I11" s="40"/>
    </row>
    <row r="12" s="41" customFormat="true" ht="12" hidden="false" customHeight="false" outlineLevel="0" collapsed="false">
      <c r="A12" s="41" t="s">
        <v>29</v>
      </c>
    </row>
    <row r="13" s="41" customFormat="true" ht="12" hidden="false" customHeight="false" outlineLevel="0" collapsed="false"/>
    <row r="14" s="41" customFormat="true" ht="12" hidden="false" customHeight="false" outlineLevel="0" collapsed="false">
      <c r="A14" s="41" t="s">
        <v>30</v>
      </c>
    </row>
    <row r="15" s="41" customFormat="true" ht="12" hidden="false" customHeight="false" outlineLevel="0" collapsed="false"/>
    <row r="16" s="41" customFormat="true" ht="12" hidden="false" customHeight="false" outlineLevel="0" collapsed="false"/>
    <row r="17" s="41" customFormat="true" ht="12" hidden="false" customHeight="false" outlineLevel="0" collapsed="false"/>
    <row r="18" s="41" customFormat="true" ht="12" hidden="false" customHeight="false" outlineLevel="0" collapsed="false"/>
    <row r="19" s="41" customFormat="true" ht="12" hidden="false" customHeight="false" outlineLevel="0" collapsed="false"/>
    <row r="20" s="41" customFormat="true" ht="12" hidden="false" customHeight="false" outlineLevel="0" collapsed="false"/>
    <row r="21" s="41" customFormat="true" ht="12" hidden="false" customHeight="false" outlineLevel="0" collapsed="false"/>
  </sheetData>
  <mergeCells count="3">
    <mergeCell ref="A3:B4"/>
    <mergeCell ref="I3:S3"/>
    <mergeCell ref="A5:A9"/>
  </mergeCells>
  <printOptions headings="false" gridLines="false" gridLinesSet="true" horizontalCentered="false" verticalCentered="false"/>
  <pageMargins left="0.708333333333333" right="0.708333333333333" top="0.945138888888889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５．展望温泉ほのぼの湯の利用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48:21Z</dcterms:created>
  <dc:creator>jyoho</dc:creator>
  <dc:description/>
  <dc:language>en-US</dc:language>
  <cp:lastModifiedBy>user1</cp:lastModifiedBy>
  <cp:lastPrinted>2020-03-19T06:34:32Z</cp:lastPrinted>
  <dcterms:modified xsi:type="dcterms:W3CDTF">2020-03-19T06:34:39Z</dcterms:modified>
  <cp:revision>0</cp:revision>
  <dc:subject/>
  <dc:title/>
</cp:coreProperties>
</file>