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後期高齢者医療制度における医療費の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単位：人、件、円</t>
  </si>
  <si>
    <t xml:space="preserve">年       　度　　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総     数</t>
  </si>
  <si>
    <t xml:space="preserve">被保険者数</t>
  </si>
  <si>
    <t xml:space="preserve">件数</t>
  </si>
  <si>
    <t xml:space="preserve">医療費</t>
  </si>
  <si>
    <t xml:space="preserve">一人当たり医療費</t>
  </si>
  <si>
    <t xml:space="preserve">給付割合別</t>
  </si>
  <si>
    <r>
      <rPr>
        <sz val="10"/>
        <color rgb="FF000000"/>
        <rFont val="Noto Sans"/>
        <family val="2"/>
      </rPr>
      <t xml:space="preserve">一般
</t>
    </r>
    <r>
      <rPr>
        <sz val="10"/>
        <color rgb="FF000000"/>
        <rFont val="ＭＳ 明朝"/>
        <family val="1"/>
        <charset val="128"/>
      </rPr>
      <t xml:space="preserve">(9</t>
    </r>
    <r>
      <rPr>
        <sz val="10"/>
        <color rgb="FF000000"/>
        <rFont val="Noto Sans"/>
        <family val="2"/>
      </rPr>
      <t xml:space="preserve">割給付）</t>
    </r>
  </si>
  <si>
    <r>
      <rPr>
        <sz val="10"/>
        <color rgb="FF000000"/>
        <rFont val="Noto Sans"/>
        <family val="2"/>
      </rPr>
      <t xml:space="preserve">現役並み
</t>
    </r>
    <r>
      <rPr>
        <sz val="10"/>
        <color rgb="FF000000"/>
        <rFont val="ＭＳ 明朝"/>
        <family val="1"/>
        <charset val="128"/>
      </rPr>
      <t xml:space="preserve">(7</t>
    </r>
    <r>
      <rPr>
        <sz val="10"/>
        <color rgb="FF000000"/>
        <rFont val="Noto Sans"/>
        <family val="2"/>
      </rPr>
      <t xml:space="preserve">割給付）</t>
    </r>
  </si>
  <si>
    <t xml:space="preserve">診療別</t>
  </si>
  <si>
    <t xml:space="preserve">入院</t>
  </si>
  <si>
    <t xml:space="preserve">通院</t>
  </si>
  <si>
    <t xml:space="preserve">歯科</t>
  </si>
  <si>
    <t xml:space="preserve">調剤</t>
  </si>
  <si>
    <t xml:space="preserve">その他</t>
  </si>
  <si>
    <t xml:space="preserve">資料：石川県後期高齢者医療広域連合</t>
  </si>
  <si>
    <r>
      <rPr>
        <sz val="10"/>
        <color rgb="FF000000"/>
        <rFont val="Noto Sans"/>
        <family val="2"/>
      </rPr>
      <t xml:space="preserve">（注）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より後期高齢者医療制度開始</t>
    </r>
  </si>
  <si>
    <t xml:space="preserve">　　　保険者数は年間平均被保険者数を掲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7" xfId="1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2.62"/>
    <col collapsed="false" customWidth="true" hidden="false" outlineLevel="0" max="3" min="3" style="1" width="20.42"/>
    <col collapsed="false" customWidth="true" hidden="false" outlineLevel="0" max="8" min="4" style="1" width="21.13"/>
    <col collapsed="false" customWidth="true" hidden="false" outlineLevel="0" max="9" min="9" style="1" width="10.35"/>
    <col collapsed="false" customWidth="true" hidden="false" outlineLevel="0" max="10" min="10" style="1" width="17.02"/>
    <col collapsed="false" customWidth="true" hidden="false" outlineLevel="0" max="11" min="11" style="1" width="10.35"/>
    <col collapsed="false" customWidth="true" hidden="false" outlineLevel="0" max="12" min="12" style="1" width="17.02"/>
    <col collapsed="false" customWidth="true" hidden="false" outlineLevel="0" max="13" min="13" style="1" width="10.35"/>
    <col collapsed="false" customWidth="true" hidden="false" outlineLevel="0" max="14" min="14" style="1" width="17.02"/>
    <col collapsed="false" customWidth="false" hidden="false" outlineLevel="0" max="15" min="15" style="1" width="10.2"/>
    <col collapsed="false" customWidth="true" hidden="false" outlineLevel="0" max="16" min="16" style="1" width="17.02"/>
    <col collapsed="false" customWidth="false" hidden="false" outlineLevel="0" max="17" min="17" style="1" width="10.2"/>
    <col collapsed="false" customWidth="true" hidden="false" outlineLevel="0" max="18" min="18" style="1" width="17.02"/>
    <col collapsed="false" customWidth="false" hidden="false" outlineLevel="0" max="19" min="19" style="1" width="10.2"/>
    <col collapsed="false" customWidth="true" hidden="false" outlineLevel="0" max="20" min="20" style="1" width="17.02"/>
    <col collapsed="false" customWidth="false" hidden="false" outlineLevel="0" max="257" min="21" style="1" width="10.2"/>
  </cols>
  <sheetData>
    <row r="1" customFormat="false" ht="13.5" hidden="false" customHeight="false" outlineLevel="0" collapsed="false">
      <c r="H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 t="s">
        <v>4</v>
      </c>
      <c r="G2" s="5" t="s">
        <v>5</v>
      </c>
      <c r="H2" s="6" t="s">
        <v>6</v>
      </c>
    </row>
    <row r="3" customFormat="false" ht="18.75" hidden="false" customHeight="true" outlineLevel="0" collapsed="false">
      <c r="A3" s="7" t="s">
        <v>7</v>
      </c>
      <c r="B3" s="7"/>
      <c r="C3" s="8" t="s">
        <v>8</v>
      </c>
      <c r="D3" s="9" t="n">
        <f aca="false">SUM(D7,D10)</f>
        <v>2660</v>
      </c>
      <c r="E3" s="10" t="n">
        <f aca="false">SUM(E7,E10)</f>
        <v>2771</v>
      </c>
      <c r="F3" s="10" t="n">
        <f aca="false">SUM(F7,F10)</f>
        <v>2938</v>
      </c>
      <c r="G3" s="10" t="n">
        <f aca="false">SUM(G7,G10)</f>
        <v>3106</v>
      </c>
      <c r="H3" s="11" t="n">
        <f aca="false">SUM(H7,H10)</f>
        <v>3299</v>
      </c>
    </row>
    <row r="4" customFormat="false" ht="18.75" hidden="false" customHeight="true" outlineLevel="0" collapsed="false">
      <c r="A4" s="7"/>
      <c r="B4" s="7"/>
      <c r="C4" s="12" t="s">
        <v>9</v>
      </c>
      <c r="D4" s="13" t="n">
        <f aca="false">SUM(D8,D11)</f>
        <v>66325</v>
      </c>
      <c r="E4" s="14" t="n">
        <f aca="false">SUM(E8,E11)</f>
        <v>71294</v>
      </c>
      <c r="F4" s="14" t="n">
        <f aca="false">SUM(F8,F11)</f>
        <v>75630</v>
      </c>
      <c r="G4" s="14" t="n">
        <f aca="false">SUM(G8,G11)</f>
        <v>79826</v>
      </c>
      <c r="H4" s="15" t="n">
        <f aca="false">SUM(H8,H11)</f>
        <v>84767</v>
      </c>
    </row>
    <row r="5" customFormat="false" ht="18.75" hidden="false" customHeight="true" outlineLevel="0" collapsed="false">
      <c r="A5" s="7"/>
      <c r="B5" s="7"/>
      <c r="C5" s="12" t="s">
        <v>10</v>
      </c>
      <c r="D5" s="16" t="n">
        <f aca="false">SUM(D9,D12)</f>
        <v>2899379758</v>
      </c>
      <c r="E5" s="12" t="n">
        <f aca="false">SUM(E9,E12)</f>
        <v>3011632425</v>
      </c>
      <c r="F5" s="12" t="n">
        <f aca="false">SUM(F9,F12)</f>
        <v>3062239318</v>
      </c>
      <c r="G5" s="12" t="n">
        <f aca="false">SUM(G9,G12)</f>
        <v>3167579271</v>
      </c>
      <c r="H5" s="15" t="n">
        <f aca="false">SUM(H9,H12)</f>
        <v>3467872601</v>
      </c>
    </row>
    <row r="6" customFormat="false" ht="18.75" hidden="false" customHeight="true" outlineLevel="0" collapsed="false">
      <c r="A6" s="7"/>
      <c r="B6" s="7"/>
      <c r="C6" s="17" t="s">
        <v>11</v>
      </c>
      <c r="D6" s="18" t="n">
        <f aca="false">D5/D3</f>
        <v>1089992.39022556</v>
      </c>
      <c r="E6" s="17" t="n">
        <f aca="false">E5/E3</f>
        <v>1086839.56153013</v>
      </c>
      <c r="F6" s="17" t="n">
        <f aca="false">F5/F3</f>
        <v>1042287.03812117</v>
      </c>
      <c r="G6" s="17" t="n">
        <f aca="false">G5/G3</f>
        <v>1019825.90824211</v>
      </c>
      <c r="H6" s="19" t="n">
        <f aca="false">H5/H3</f>
        <v>1051189.02728099</v>
      </c>
    </row>
    <row r="7" customFormat="false" ht="18.75" hidden="false" customHeight="true" outlineLevel="0" collapsed="false">
      <c r="A7" s="20" t="s">
        <v>12</v>
      </c>
      <c r="B7" s="21" t="s">
        <v>13</v>
      </c>
      <c r="C7" s="22" t="s">
        <v>8</v>
      </c>
      <c r="D7" s="23" t="n">
        <v>2560</v>
      </c>
      <c r="E7" s="24" t="n">
        <v>2679</v>
      </c>
      <c r="F7" s="24" t="n">
        <v>2835</v>
      </c>
      <c r="G7" s="24" t="n">
        <v>2987</v>
      </c>
      <c r="H7" s="11" t="n">
        <v>3159</v>
      </c>
    </row>
    <row r="8" customFormat="false" ht="18.75" hidden="false" customHeight="true" outlineLevel="0" collapsed="false">
      <c r="A8" s="20"/>
      <c r="B8" s="21"/>
      <c r="C8" s="25" t="s">
        <v>9</v>
      </c>
      <c r="D8" s="13" t="n">
        <v>63987</v>
      </c>
      <c r="E8" s="14" t="n">
        <v>68997</v>
      </c>
      <c r="F8" s="14" t="n">
        <v>73299</v>
      </c>
      <c r="G8" s="14" t="n">
        <v>77058</v>
      </c>
      <c r="H8" s="15" t="n">
        <v>81554</v>
      </c>
    </row>
    <row r="9" customFormat="false" ht="18.75" hidden="false" customHeight="true" outlineLevel="0" collapsed="false">
      <c r="A9" s="20"/>
      <c r="B9" s="21"/>
      <c r="C9" s="26" t="s">
        <v>10</v>
      </c>
      <c r="D9" s="13" t="n">
        <v>2812336474</v>
      </c>
      <c r="E9" s="14" t="n">
        <v>2928289523</v>
      </c>
      <c r="F9" s="14" t="n">
        <v>2976145054</v>
      </c>
      <c r="G9" s="14" t="n">
        <v>3071391937</v>
      </c>
      <c r="H9" s="15" t="n">
        <v>3367170338</v>
      </c>
    </row>
    <row r="10" customFormat="false" ht="18.75" hidden="false" customHeight="true" outlineLevel="0" collapsed="false">
      <c r="A10" s="20"/>
      <c r="B10" s="27" t="s">
        <v>14</v>
      </c>
      <c r="C10" s="26" t="s">
        <v>8</v>
      </c>
      <c r="D10" s="13" t="n">
        <v>100</v>
      </c>
      <c r="E10" s="14" t="n">
        <v>92</v>
      </c>
      <c r="F10" s="14" t="n">
        <v>103</v>
      </c>
      <c r="G10" s="14" t="n">
        <v>119</v>
      </c>
      <c r="H10" s="15" t="n">
        <v>140</v>
      </c>
    </row>
    <row r="11" customFormat="false" ht="18.75" hidden="false" customHeight="true" outlineLevel="0" collapsed="false">
      <c r="A11" s="20"/>
      <c r="B11" s="27"/>
      <c r="C11" s="28" t="s">
        <v>9</v>
      </c>
      <c r="D11" s="13" t="n">
        <v>2338</v>
      </c>
      <c r="E11" s="14" t="n">
        <v>2297</v>
      </c>
      <c r="F11" s="14" t="n">
        <v>2331</v>
      </c>
      <c r="G11" s="14" t="n">
        <v>2768</v>
      </c>
      <c r="H11" s="15" t="n">
        <v>3213</v>
      </c>
    </row>
    <row r="12" customFormat="false" ht="18.75" hidden="false" customHeight="true" outlineLevel="0" collapsed="false">
      <c r="A12" s="20"/>
      <c r="B12" s="27"/>
      <c r="C12" s="17" t="s">
        <v>10</v>
      </c>
      <c r="D12" s="29" t="n">
        <v>87043284</v>
      </c>
      <c r="E12" s="30" t="n">
        <v>83342902</v>
      </c>
      <c r="F12" s="30" t="n">
        <v>86094264</v>
      </c>
      <c r="G12" s="30" t="n">
        <v>96187334</v>
      </c>
      <c r="H12" s="19" t="n">
        <v>100702263</v>
      </c>
    </row>
    <row r="13" customFormat="false" ht="18.75" hidden="false" customHeight="true" outlineLevel="0" collapsed="false">
      <c r="A13" s="31" t="s">
        <v>15</v>
      </c>
      <c r="B13" s="32" t="s">
        <v>16</v>
      </c>
      <c r="C13" s="33" t="s">
        <v>9</v>
      </c>
      <c r="D13" s="34" t="n">
        <v>2739</v>
      </c>
      <c r="E13" s="35" t="n">
        <v>2821</v>
      </c>
      <c r="F13" s="35" t="n">
        <v>2849</v>
      </c>
      <c r="G13" s="35" t="n">
        <v>2967</v>
      </c>
      <c r="H13" s="36" t="n">
        <v>3154</v>
      </c>
    </row>
    <row r="14" customFormat="false" ht="18.75" hidden="false" customHeight="true" outlineLevel="0" collapsed="false">
      <c r="A14" s="31"/>
      <c r="B14" s="32"/>
      <c r="C14" s="12" t="s">
        <v>10</v>
      </c>
      <c r="D14" s="13" t="n">
        <v>1530691110</v>
      </c>
      <c r="E14" s="14" t="n">
        <v>1520302110</v>
      </c>
      <c r="F14" s="14" t="n">
        <v>1548403840</v>
      </c>
      <c r="G14" s="14" t="n">
        <v>1610829470</v>
      </c>
      <c r="H14" s="15" t="n">
        <v>1805726060</v>
      </c>
    </row>
    <row r="15" customFormat="false" ht="18.75" hidden="false" customHeight="true" outlineLevel="0" collapsed="false">
      <c r="A15" s="31"/>
      <c r="B15" s="37" t="s">
        <v>17</v>
      </c>
      <c r="C15" s="28" t="s">
        <v>9</v>
      </c>
      <c r="D15" s="13" t="n">
        <v>38855</v>
      </c>
      <c r="E15" s="14" t="n">
        <v>40760</v>
      </c>
      <c r="F15" s="14" t="n">
        <v>43396</v>
      </c>
      <c r="G15" s="14" t="n">
        <v>45689</v>
      </c>
      <c r="H15" s="15" t="n">
        <v>48604</v>
      </c>
    </row>
    <row r="16" customFormat="false" ht="18.75" hidden="false" customHeight="true" outlineLevel="0" collapsed="false">
      <c r="A16" s="31"/>
      <c r="B16" s="37"/>
      <c r="C16" s="28" t="s">
        <v>10</v>
      </c>
      <c r="D16" s="13" t="n">
        <v>763979060</v>
      </c>
      <c r="E16" s="14" t="n">
        <v>829730020</v>
      </c>
      <c r="F16" s="14" t="n">
        <v>865683530</v>
      </c>
      <c r="G16" s="14" t="n">
        <v>873316890</v>
      </c>
      <c r="H16" s="15" t="n">
        <v>955265820</v>
      </c>
    </row>
    <row r="17" customFormat="false" ht="18.75" hidden="false" customHeight="true" outlineLevel="0" collapsed="false">
      <c r="A17" s="31"/>
      <c r="B17" s="37" t="s">
        <v>18</v>
      </c>
      <c r="C17" s="12" t="s">
        <v>9</v>
      </c>
      <c r="D17" s="13" t="n">
        <v>3676</v>
      </c>
      <c r="E17" s="14" t="n">
        <v>4093</v>
      </c>
      <c r="F17" s="14" t="n">
        <v>4410</v>
      </c>
      <c r="G17" s="14" t="n">
        <v>4730</v>
      </c>
      <c r="H17" s="15" t="n">
        <v>5449</v>
      </c>
    </row>
    <row r="18" customFormat="false" ht="18.75" hidden="false" customHeight="true" outlineLevel="0" collapsed="false">
      <c r="A18" s="31"/>
      <c r="B18" s="37"/>
      <c r="C18" s="12" t="s">
        <v>10</v>
      </c>
      <c r="D18" s="13" t="n">
        <v>53330550</v>
      </c>
      <c r="E18" s="14" t="n">
        <v>61348620</v>
      </c>
      <c r="F18" s="14" t="n">
        <v>65804920</v>
      </c>
      <c r="G18" s="14" t="n">
        <v>67775940</v>
      </c>
      <c r="H18" s="15" t="n">
        <v>79195430</v>
      </c>
    </row>
    <row r="19" customFormat="false" ht="18.75" hidden="false" customHeight="true" outlineLevel="0" collapsed="false">
      <c r="A19" s="31"/>
      <c r="B19" s="37" t="s">
        <v>19</v>
      </c>
      <c r="C19" s="12" t="s">
        <v>9</v>
      </c>
      <c r="D19" s="13" t="n">
        <v>18852</v>
      </c>
      <c r="E19" s="14" t="n">
        <v>21346</v>
      </c>
      <c r="F19" s="14" t="n">
        <v>22568</v>
      </c>
      <c r="G19" s="14" t="n">
        <v>23745</v>
      </c>
      <c r="H19" s="15" t="n">
        <v>25076</v>
      </c>
    </row>
    <row r="20" customFormat="false" ht="18.75" hidden="false" customHeight="true" outlineLevel="0" collapsed="false">
      <c r="A20" s="31"/>
      <c r="B20" s="37"/>
      <c r="C20" s="12" t="s">
        <v>10</v>
      </c>
      <c r="D20" s="13" t="n">
        <v>425443400</v>
      </c>
      <c r="E20" s="14" t="n">
        <v>474500270</v>
      </c>
      <c r="F20" s="14" t="n">
        <v>454257410</v>
      </c>
      <c r="G20" s="14" t="n">
        <v>463805990</v>
      </c>
      <c r="H20" s="15" t="n">
        <v>460393820</v>
      </c>
    </row>
    <row r="21" customFormat="false" ht="18.75" hidden="false" customHeight="true" outlineLevel="0" collapsed="false">
      <c r="A21" s="31"/>
      <c r="B21" s="38" t="s">
        <v>20</v>
      </c>
      <c r="C21" s="28" t="s">
        <v>9</v>
      </c>
      <c r="D21" s="13" t="n">
        <v>2203</v>
      </c>
      <c r="E21" s="14" t="n">
        <v>2274</v>
      </c>
      <c r="F21" s="14" t="n">
        <v>2407</v>
      </c>
      <c r="G21" s="14" t="n">
        <v>2695</v>
      </c>
      <c r="H21" s="15" t="n">
        <v>2484</v>
      </c>
    </row>
    <row r="22" customFormat="false" ht="18.75" hidden="false" customHeight="true" outlineLevel="0" collapsed="false">
      <c r="A22" s="31"/>
      <c r="B22" s="38"/>
      <c r="C22" s="17" t="s">
        <v>10</v>
      </c>
      <c r="D22" s="29" t="n">
        <v>125935638</v>
      </c>
      <c r="E22" s="30" t="n">
        <v>125751405</v>
      </c>
      <c r="F22" s="30" t="n">
        <v>128089618</v>
      </c>
      <c r="G22" s="30" t="n">
        <v>151850981</v>
      </c>
      <c r="H22" s="19" t="n">
        <v>167291471</v>
      </c>
    </row>
    <row r="23" customFormat="false" ht="13.5" hidden="false" customHeight="false" outlineLevel="0" collapsed="false">
      <c r="A23" s="39" t="s">
        <v>21</v>
      </c>
    </row>
    <row r="24" customFormat="false" ht="13.5" hidden="false" customHeight="false" outlineLevel="0" collapsed="false">
      <c r="A24" s="39" t="s">
        <v>22</v>
      </c>
    </row>
    <row r="25" customFormat="false" ht="13.5" hidden="false" customHeight="false" outlineLevel="0" collapsed="false">
      <c r="A25" s="39" t="s">
        <v>23</v>
      </c>
    </row>
  </sheetData>
  <mergeCells count="11">
    <mergeCell ref="A2:C2"/>
    <mergeCell ref="A3:B6"/>
    <mergeCell ref="A7:A12"/>
    <mergeCell ref="B7:B9"/>
    <mergeCell ref="B10:B12"/>
    <mergeCell ref="A13:A22"/>
    <mergeCell ref="B13:B14"/>
    <mergeCell ref="B15:B16"/>
    <mergeCell ref="B17:B18"/>
    <mergeCell ref="B19:B20"/>
    <mergeCell ref="B21:B22"/>
  </mergeCells>
  <printOptions headings="false" gridLines="false" gridLinesSet="true" horizontalCentered="false" verticalCentered="false"/>
  <pageMargins left="0.708333333333333" right="0.708333333333333" top="1.2916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&amp;K000000 １．後期高齢者医療制度における医療費の現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3-26T06:32:36Z</dcterms:modified>
  <cp:revision>0</cp:revision>
  <dc:subject/>
  <dc:title/>
</cp:coreProperties>
</file>