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国民年金の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単位：件、人、％</t>
  </si>
  <si>
    <t xml:space="preserve">年　度</t>
  </si>
  <si>
    <t xml:space="preserve">本年度資格取得受理件数</t>
  </si>
  <si>
    <t xml:space="preserve">現存被保険者数</t>
  </si>
  <si>
    <t xml:space="preserve">保険料免除者数</t>
  </si>
  <si>
    <t xml:space="preserve">免除率</t>
  </si>
  <si>
    <t xml:space="preserve">総  数</t>
  </si>
  <si>
    <t xml:space="preserve">強制加入者</t>
  </si>
  <si>
    <t xml:space="preserve">任　意
加入者</t>
  </si>
  <si>
    <t xml:space="preserve">法定免除</t>
  </si>
  <si>
    <t xml:space="preserve">申請免除</t>
  </si>
  <si>
    <t xml:space="preserve">学生納付 特   例</t>
  </si>
  <si>
    <t xml:space="preserve">１号被
保険者</t>
  </si>
  <si>
    <t xml:space="preserve">３号被
保険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金沢北年金事務所『国民年金事業状況統計表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）</t>
    </r>
  </si>
  <si>
    <t xml:space="preserve">（注）    免除率＝</t>
  </si>
  <si>
    <t xml:space="preserve">保険料免除者総数</t>
  </si>
  <si>
    <t xml:space="preserve">×100</t>
  </si>
  <si>
    <r>
      <rPr>
        <sz val="10"/>
        <rFont val="Noto Sans"/>
        <family val="2"/>
      </rPr>
      <t xml:space="preserve">現存被保険者数　強制加入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号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#,##0.0;[RED]#,##0.0"/>
    <numFmt numFmtId="168" formatCode="0%"/>
    <numFmt numFmtId="169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16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13" min="2" style="1" width="8.99"/>
    <col collapsed="false" customWidth="true" hidden="false" outlineLevel="0" max="14" min="14" style="1" width="10.25"/>
    <col collapsed="false" customWidth="false" hidden="false" outlineLevel="0" max="15" min="15" style="1" width="8.9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6" t="s">
        <v>0</v>
      </c>
      <c r="O2" s="3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9"/>
      <c r="H3" s="9"/>
      <c r="I3" s="9"/>
      <c r="J3" s="8" t="s">
        <v>4</v>
      </c>
      <c r="K3" s="8"/>
      <c r="L3" s="8"/>
      <c r="M3" s="8"/>
      <c r="N3" s="7" t="s">
        <v>5</v>
      </c>
    </row>
    <row r="4" customFormat="false" ht="18.75" hidden="false" customHeight="true" outlineLevel="0" collapsed="false">
      <c r="A4" s="7"/>
      <c r="B4" s="10" t="s">
        <v>6</v>
      </c>
      <c r="C4" s="11" t="s">
        <v>7</v>
      </c>
      <c r="D4" s="11"/>
      <c r="E4" s="12" t="s">
        <v>8</v>
      </c>
      <c r="F4" s="13" t="s">
        <v>6</v>
      </c>
      <c r="G4" s="11" t="s">
        <v>7</v>
      </c>
      <c r="H4" s="11"/>
      <c r="I4" s="14" t="s">
        <v>8</v>
      </c>
      <c r="J4" s="10" t="s">
        <v>6</v>
      </c>
      <c r="K4" s="15" t="s">
        <v>9</v>
      </c>
      <c r="L4" s="15" t="s">
        <v>10</v>
      </c>
      <c r="M4" s="12" t="s">
        <v>11</v>
      </c>
      <c r="N4" s="7"/>
    </row>
    <row r="5" customFormat="false" ht="24" hidden="false" customHeight="false" outlineLevel="0" collapsed="false">
      <c r="A5" s="7"/>
      <c r="B5" s="10"/>
      <c r="C5" s="15" t="s">
        <v>12</v>
      </c>
      <c r="D5" s="15" t="s">
        <v>13</v>
      </c>
      <c r="E5" s="12"/>
      <c r="F5" s="13"/>
      <c r="G5" s="15" t="s">
        <v>12</v>
      </c>
      <c r="H5" s="15" t="s">
        <v>13</v>
      </c>
      <c r="I5" s="14"/>
      <c r="J5" s="10"/>
      <c r="K5" s="15"/>
      <c r="L5" s="15"/>
      <c r="M5" s="12"/>
      <c r="N5" s="7"/>
    </row>
    <row r="6" customFormat="false" ht="19.5" hidden="false" customHeight="true" outlineLevel="0" collapsed="false">
      <c r="A6" s="16" t="s">
        <v>14</v>
      </c>
      <c r="B6" s="17" t="n">
        <f aca="false">SUM(C6:E6)</f>
        <v>1342</v>
      </c>
      <c r="C6" s="18" t="n">
        <v>1089</v>
      </c>
      <c r="D6" s="19" t="n">
        <v>241</v>
      </c>
      <c r="E6" s="20" t="n">
        <v>12</v>
      </c>
      <c r="F6" s="21" t="n">
        <f aca="false">SUM(G6:I6)</f>
        <v>5071</v>
      </c>
      <c r="G6" s="22" t="n">
        <v>3369</v>
      </c>
      <c r="H6" s="18" t="n">
        <v>1665</v>
      </c>
      <c r="I6" s="23" t="n">
        <v>37</v>
      </c>
      <c r="J6" s="17" t="n">
        <f aca="false">SUM(K6:M6)</f>
        <v>1304</v>
      </c>
      <c r="K6" s="19" t="n">
        <v>203</v>
      </c>
      <c r="L6" s="19" t="n">
        <v>659</v>
      </c>
      <c r="M6" s="20" t="n">
        <v>442</v>
      </c>
      <c r="N6" s="24" t="n">
        <f aca="false">+J6/G6*100</f>
        <v>38.7058474324725</v>
      </c>
    </row>
    <row r="7" customFormat="false" ht="19.5" hidden="false" customHeight="true" outlineLevel="0" collapsed="false">
      <c r="A7" s="16" t="n">
        <v>27</v>
      </c>
      <c r="B7" s="17" t="n">
        <f aca="false">SUM(C7:E7)</f>
        <v>1175</v>
      </c>
      <c r="C7" s="18" t="n">
        <v>921</v>
      </c>
      <c r="D7" s="19" t="n">
        <v>241</v>
      </c>
      <c r="E7" s="23" t="n">
        <v>13</v>
      </c>
      <c r="F7" s="17" t="n">
        <f aca="false">SUM(G7:I7)</f>
        <v>4825</v>
      </c>
      <c r="G7" s="22" t="n">
        <v>3187</v>
      </c>
      <c r="H7" s="18" t="n">
        <v>1605</v>
      </c>
      <c r="I7" s="23" t="n">
        <v>33</v>
      </c>
      <c r="J7" s="17" t="n">
        <f aca="false">SUM(K7:M7)</f>
        <v>1192</v>
      </c>
      <c r="K7" s="19" t="n">
        <v>205</v>
      </c>
      <c r="L7" s="19" t="n">
        <v>552</v>
      </c>
      <c r="M7" s="20" t="n">
        <v>435</v>
      </c>
      <c r="N7" s="25" t="n">
        <f aca="false">+J7/G7*100</f>
        <v>37.4019454032005</v>
      </c>
    </row>
    <row r="8" customFormat="false" ht="19.5" hidden="false" customHeight="true" outlineLevel="0" collapsed="false">
      <c r="A8" s="26" t="n">
        <v>28</v>
      </c>
      <c r="B8" s="17" t="n">
        <f aca="false">SUM(C8:E8)</f>
        <v>1153</v>
      </c>
      <c r="C8" s="18" t="n">
        <v>903</v>
      </c>
      <c r="D8" s="19" t="n">
        <v>238</v>
      </c>
      <c r="E8" s="23" t="n">
        <v>12</v>
      </c>
      <c r="F8" s="17" t="n">
        <f aca="false">SUM(G8:I8)</f>
        <v>4649</v>
      </c>
      <c r="G8" s="22" t="n">
        <v>3034</v>
      </c>
      <c r="H8" s="18" t="n">
        <v>1581</v>
      </c>
      <c r="I8" s="23" t="n">
        <v>34</v>
      </c>
      <c r="J8" s="17" t="n">
        <f aca="false">SUM(K8:M8)</f>
        <v>1248</v>
      </c>
      <c r="K8" s="19" t="n">
        <v>203</v>
      </c>
      <c r="L8" s="19" t="n">
        <v>580</v>
      </c>
      <c r="M8" s="20" t="n">
        <v>465</v>
      </c>
      <c r="N8" s="25" t="n">
        <f aca="false">+J8/G8*100</f>
        <v>41.1338167435728</v>
      </c>
    </row>
    <row r="9" customFormat="false" ht="19.5" hidden="false" customHeight="true" outlineLevel="0" collapsed="false">
      <c r="A9" s="26" t="n">
        <v>29</v>
      </c>
      <c r="B9" s="17" t="n">
        <f aca="false">SUM(C9:E9)</f>
        <v>1115</v>
      </c>
      <c r="C9" s="27" t="n">
        <v>922</v>
      </c>
      <c r="D9" s="28" t="n">
        <v>185</v>
      </c>
      <c r="E9" s="29" t="n">
        <v>8</v>
      </c>
      <c r="F9" s="17" t="n">
        <f aca="false">SUM(G9:I9)</f>
        <v>4465</v>
      </c>
      <c r="G9" s="30" t="n">
        <v>2928</v>
      </c>
      <c r="H9" s="27" t="n">
        <v>1509</v>
      </c>
      <c r="I9" s="29" t="n">
        <v>28</v>
      </c>
      <c r="J9" s="17" t="n">
        <f aca="false">SUM(K9:M9)</f>
        <v>1204</v>
      </c>
      <c r="K9" s="28" t="n">
        <v>202</v>
      </c>
      <c r="L9" s="28" t="n">
        <v>557</v>
      </c>
      <c r="M9" s="31" t="n">
        <v>445</v>
      </c>
      <c r="N9" s="25" t="n">
        <f aca="false">+J9/G9*100</f>
        <v>41.120218579235</v>
      </c>
    </row>
    <row r="10" customFormat="false" ht="19.5" hidden="false" customHeight="true" outlineLevel="0" collapsed="false">
      <c r="A10" s="32" t="n">
        <v>30</v>
      </c>
      <c r="B10" s="33" t="n">
        <f aca="false">SUM(C10:E10)</f>
        <v>1148</v>
      </c>
      <c r="C10" s="34" t="n">
        <v>946</v>
      </c>
      <c r="D10" s="35" t="n">
        <v>193</v>
      </c>
      <c r="E10" s="36" t="n">
        <v>9</v>
      </c>
      <c r="F10" s="33" t="n">
        <f aca="false">SUM(G10:I10)</f>
        <v>4354</v>
      </c>
      <c r="G10" s="37" t="n">
        <v>2863</v>
      </c>
      <c r="H10" s="34" t="n">
        <v>1465</v>
      </c>
      <c r="I10" s="36" t="n">
        <v>26</v>
      </c>
      <c r="J10" s="33" t="n">
        <f aca="false">SUM(K10:M10)</f>
        <v>1200</v>
      </c>
      <c r="K10" s="35" t="n">
        <v>200</v>
      </c>
      <c r="L10" s="35" t="n">
        <v>540</v>
      </c>
      <c r="M10" s="38" t="n">
        <v>460</v>
      </c>
      <c r="N10" s="39" t="n">
        <f aca="false">+J10/G10*100</f>
        <v>41.914076143905</v>
      </c>
    </row>
    <row r="11" s="41" customFormat="true" ht="12" hidden="false" customHeight="false" outlineLevel="0" collapsed="false">
      <c r="A11" s="40" t="s">
        <v>1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s="41" customFormat="true" ht="12" hidden="false" customHeight="false" outlineLevel="0" collapsed="false">
      <c r="A12" s="42" t="s">
        <v>16</v>
      </c>
      <c r="B12" s="42"/>
      <c r="C12" s="43" t="s">
        <v>17</v>
      </c>
      <c r="D12" s="43"/>
      <c r="E12" s="43"/>
      <c r="F12" s="43"/>
      <c r="G12" s="44" t="s">
        <v>18</v>
      </c>
      <c r="H12" s="45"/>
      <c r="I12" s="45"/>
      <c r="J12" s="45"/>
      <c r="K12" s="45"/>
      <c r="L12" s="45"/>
      <c r="M12" s="45"/>
      <c r="N12" s="45"/>
      <c r="O12" s="45"/>
      <c r="P12" s="45"/>
    </row>
    <row r="13" s="47" customFormat="true" ht="13.5" hidden="false" customHeight="false" outlineLevel="0" collapsed="false">
      <c r="A13" s="42"/>
      <c r="B13" s="42"/>
      <c r="C13" s="46" t="s">
        <v>19</v>
      </c>
      <c r="D13" s="46"/>
      <c r="E13" s="46"/>
      <c r="F13" s="46"/>
      <c r="G13" s="44"/>
    </row>
    <row r="14" customFormat="false" ht="13.5" hidden="false" customHeight="false" outlineLevel="0" collapsed="false">
      <c r="A14" s="41"/>
      <c r="B14" s="41"/>
      <c r="C14" s="41"/>
      <c r="D14" s="41"/>
      <c r="E14" s="41"/>
      <c r="F14" s="41"/>
    </row>
  </sheetData>
  <mergeCells count="19">
    <mergeCell ref="A3:A5"/>
    <mergeCell ref="B3:E3"/>
    <mergeCell ref="F3:I3"/>
    <mergeCell ref="J3:M3"/>
    <mergeCell ref="N3:N5"/>
    <mergeCell ref="B4:B5"/>
    <mergeCell ref="C4:D4"/>
    <mergeCell ref="E4:E5"/>
    <mergeCell ref="F4:F5"/>
    <mergeCell ref="G4:H4"/>
    <mergeCell ref="I4:I5"/>
    <mergeCell ref="J4:J5"/>
    <mergeCell ref="K4:K5"/>
    <mergeCell ref="L4:L5"/>
    <mergeCell ref="M4:M5"/>
    <mergeCell ref="A12:B13"/>
    <mergeCell ref="C12:F12"/>
    <mergeCell ref="G12:G13"/>
    <mergeCell ref="C13:F13"/>
  </mergeCells>
  <printOptions headings="false" gridLines="false" gridLinesSet="true" horizontalCentered="false" verticalCentered="false"/>
  <pageMargins left="0.708333333333333" right="0.708333333333333" top="0.958333333333334" bottom="0.747916666666667" header="0.6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国民年金の加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52:34Z</dcterms:created>
  <dc:creator>jyoho</dc:creator>
  <dc:description/>
  <dc:language>en-US</dc:language>
  <cp:lastModifiedBy>user1</cp:lastModifiedBy>
  <cp:lastPrinted>2020-03-19T06:44:00Z</cp:lastPrinted>
  <dcterms:modified xsi:type="dcterms:W3CDTF">2020-03-19T06:44:20Z</dcterms:modified>
  <cp:revision>0</cp:revision>
  <dc:subject/>
  <dc:title/>
</cp:coreProperties>
</file>