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図書館の主な指数（町立図書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単位：人、冊、％、円</t>
  </si>
  <si>
    <t xml:space="preserve">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人口</t>
  </si>
  <si>
    <t xml:space="preserve">登録者数</t>
  </si>
  <si>
    <t xml:space="preserve">登録率</t>
  </si>
  <si>
    <t xml:space="preserve">貸出冊数</t>
  </si>
  <si>
    <t xml:space="preserve">１人当たり年間貸出冊数</t>
  </si>
  <si>
    <t xml:space="preserve">蔵書数</t>
  </si>
  <si>
    <t xml:space="preserve">１人当たり蔵書数</t>
  </si>
  <si>
    <t xml:space="preserve">図書購入費</t>
  </si>
  <si>
    <t xml:space="preserve">１人当たり図書購入費</t>
  </si>
  <si>
    <t xml:space="preserve">資料：教育委員会教育部生涯学習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登録率＝登録者数／人口</t>
    </r>
    <r>
      <rPr>
        <sz val="10"/>
        <rFont val="ＭＳ 明朝"/>
        <family val="1"/>
        <charset val="128"/>
      </rPr>
      <t xml:space="preserve">× 100</t>
    </r>
  </si>
  <si>
    <t xml:space="preserve">　　　１人当たり年間貸出冊数＝貸出冊数／人口　　　　</t>
  </si>
  <si>
    <t xml:space="preserve">　　　１人当たり蔵書数＝蔵書数／人口</t>
  </si>
  <si>
    <t xml:space="preserve">　　　１人当たり図書購入費＝図書購入費／人口</t>
  </si>
  <si>
    <t xml:space="preserve">　　　※人口は住民基本台帳（３月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0.0_ 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9.9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</row>
    <row r="2" customFormat="false" ht="14.25" hidden="false" customHeight="false" outlineLevel="0" collapsed="false">
      <c r="A2" s="2"/>
      <c r="B2" s="3"/>
      <c r="C2" s="3"/>
      <c r="D2" s="4"/>
      <c r="E2" s="4"/>
      <c r="F2" s="5" t="s">
        <v>0</v>
      </c>
    </row>
    <row r="3" customFormat="false" ht="18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s">
        <v>7</v>
      </c>
      <c r="B4" s="11" t="n">
        <v>26911</v>
      </c>
      <c r="C4" s="11" t="n">
        <v>26897</v>
      </c>
      <c r="D4" s="12" t="n">
        <v>26884</v>
      </c>
      <c r="E4" s="13" t="n">
        <v>26735</v>
      </c>
      <c r="F4" s="14" t="n">
        <v>26635</v>
      </c>
    </row>
    <row r="5" customFormat="false" ht="13.5" hidden="false" customHeight="false" outlineLevel="0" collapsed="false">
      <c r="A5" s="15" t="s">
        <v>8</v>
      </c>
      <c r="B5" s="16" t="n">
        <v>14572</v>
      </c>
      <c r="C5" s="16" t="n">
        <v>15006</v>
      </c>
      <c r="D5" s="17" t="n">
        <v>11534</v>
      </c>
      <c r="E5" s="18" t="n">
        <v>11386</v>
      </c>
      <c r="F5" s="19" t="n">
        <v>11068</v>
      </c>
    </row>
    <row r="6" customFormat="false" ht="13.5" hidden="false" customHeight="false" outlineLevel="0" collapsed="false">
      <c r="A6" s="10" t="s">
        <v>9</v>
      </c>
      <c r="B6" s="20" t="n">
        <f aca="false">B5/B4*100</f>
        <v>54.1488610605329</v>
      </c>
      <c r="C6" s="20" t="n">
        <f aca="false">C5/C4*100</f>
        <v>55.7906086180615</v>
      </c>
      <c r="D6" s="20" t="n">
        <f aca="false">D5/D4*100</f>
        <v>42.9028418390121</v>
      </c>
      <c r="E6" s="20" t="n">
        <f aca="false">E5/E4*100</f>
        <v>42.5883673087713</v>
      </c>
      <c r="F6" s="21" t="n">
        <f aca="false">F5/F4*100</f>
        <v>41.5543457856204</v>
      </c>
    </row>
    <row r="7" customFormat="false" ht="13.5" hidden="false" customHeight="false" outlineLevel="0" collapsed="false">
      <c r="A7" s="15" t="s">
        <v>10</v>
      </c>
      <c r="B7" s="16" t="n">
        <v>126327</v>
      </c>
      <c r="C7" s="16" t="n">
        <v>124653</v>
      </c>
      <c r="D7" s="17" t="n">
        <v>122555</v>
      </c>
      <c r="E7" s="18" t="n">
        <v>121806</v>
      </c>
      <c r="F7" s="19" t="n">
        <v>119958</v>
      </c>
    </row>
    <row r="8" customFormat="false" ht="13.5" hidden="false" customHeight="false" outlineLevel="0" collapsed="false">
      <c r="A8" s="10" t="s">
        <v>11</v>
      </c>
      <c r="B8" s="20" t="n">
        <f aca="false">B7/B4</f>
        <v>4.69425142135186</v>
      </c>
      <c r="C8" s="20" t="n">
        <f aca="false">C7/C4</f>
        <v>4.63445737442838</v>
      </c>
      <c r="D8" s="20" t="n">
        <f aca="false">D7/D4</f>
        <v>4.5586594256807</v>
      </c>
      <c r="E8" s="20" t="n">
        <f aca="false">E7/E4</f>
        <v>4.55605012156349</v>
      </c>
      <c r="F8" s="21" t="n">
        <f aca="false">F7/F4</f>
        <v>4.50377323071147</v>
      </c>
    </row>
    <row r="9" customFormat="false" ht="13.5" hidden="false" customHeight="false" outlineLevel="0" collapsed="false">
      <c r="A9" s="15" t="s">
        <v>12</v>
      </c>
      <c r="B9" s="16" t="n">
        <v>119689</v>
      </c>
      <c r="C9" s="16" t="n">
        <v>122542</v>
      </c>
      <c r="D9" s="17" t="n">
        <v>125263</v>
      </c>
      <c r="E9" s="18" t="n">
        <v>127899</v>
      </c>
      <c r="F9" s="19" t="n">
        <v>129837</v>
      </c>
    </row>
    <row r="10" customFormat="false" ht="13.5" hidden="false" customHeight="false" outlineLevel="0" collapsed="false">
      <c r="A10" s="10" t="s">
        <v>13</v>
      </c>
      <c r="B10" s="20" t="n">
        <f aca="false">B9/B4</f>
        <v>4.4475864887964</v>
      </c>
      <c r="C10" s="20" t="n">
        <f aca="false">C9/C4</f>
        <v>4.55597278506897</v>
      </c>
      <c r="D10" s="20" t="n">
        <f aca="false">D9/D4</f>
        <v>4.65938848385657</v>
      </c>
      <c r="E10" s="20" t="n">
        <f aca="false">E9/E4</f>
        <v>4.78395361885169</v>
      </c>
      <c r="F10" s="21" t="n">
        <f aca="false">F9/F4</f>
        <v>4.87467617796133</v>
      </c>
    </row>
    <row r="11" customFormat="false" ht="13.5" hidden="false" customHeight="false" outlineLevel="0" collapsed="false">
      <c r="A11" s="15" t="s">
        <v>14</v>
      </c>
      <c r="B11" s="16" t="n">
        <v>6233958</v>
      </c>
      <c r="C11" s="16" t="n">
        <v>6148804</v>
      </c>
      <c r="D11" s="17" t="n">
        <v>6159397</v>
      </c>
      <c r="E11" s="18" t="n">
        <v>5784408</v>
      </c>
      <c r="F11" s="19" t="n">
        <v>5521486</v>
      </c>
    </row>
    <row r="12" customFormat="false" ht="13.5" hidden="false" customHeight="false" outlineLevel="0" collapsed="false">
      <c r="A12" s="22" t="s">
        <v>15</v>
      </c>
      <c r="B12" s="23" t="n">
        <f aca="false">B11/B4</f>
        <v>231.650923414217</v>
      </c>
      <c r="C12" s="23" t="n">
        <f aca="false">C11/C4</f>
        <v>228.605569394356</v>
      </c>
      <c r="D12" s="23" t="n">
        <f aca="false">D11/D4</f>
        <v>229.11013986014</v>
      </c>
      <c r="E12" s="23" t="n">
        <f aca="false">E11/E4</f>
        <v>216.360875257154</v>
      </c>
      <c r="F12" s="24" t="n">
        <f aca="false">F11/F4</f>
        <v>207.301896001502</v>
      </c>
    </row>
    <row r="13" s="3" customFormat="true" ht="13.5" hidden="false" customHeight="false" outlineLevel="0" collapsed="false">
      <c r="A13" s="25" t="s">
        <v>16</v>
      </c>
    </row>
    <row r="14" s="27" customFormat="true" ht="12" hidden="false" customHeight="false" outlineLevel="0" collapsed="false">
      <c r="A14" s="26" t="s">
        <v>17</v>
      </c>
      <c r="B14" s="26"/>
    </row>
    <row r="15" s="27" customFormat="true" ht="12" hidden="false" customHeight="false" outlineLevel="0" collapsed="false">
      <c r="A15" s="25" t="s">
        <v>18</v>
      </c>
      <c r="B15" s="26"/>
    </row>
    <row r="16" s="27" customFormat="true" ht="12" hidden="false" customHeight="false" outlineLevel="0" collapsed="false">
      <c r="A16" s="25" t="s">
        <v>19</v>
      </c>
      <c r="B16" s="26"/>
    </row>
    <row r="17" s="27" customFormat="true" ht="12" hidden="false" customHeight="false" outlineLevel="0" collapsed="false">
      <c r="A17" s="25" t="s">
        <v>20</v>
      </c>
      <c r="B17" s="26"/>
      <c r="C17" s="26"/>
    </row>
    <row r="18" s="27" customFormat="true" ht="12" hidden="false" customHeight="false" outlineLevel="0" collapsed="false">
      <c r="A18" s="25" t="s">
        <v>21</v>
      </c>
      <c r="B18" s="26"/>
    </row>
  </sheetData>
  <printOptions headings="false" gridLines="false" gridLinesSet="true" horizontalCentered="false" verticalCentered="false"/>
  <pageMargins left="0.7" right="0.7" top="0.75" bottom="0.75" header="0.58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4．図書館の主な指数（町立図書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7:27:53Z</dcterms:created>
  <dc:creator>jyoho</dc:creator>
  <dc:description/>
  <dc:language>en-US</dc:language>
  <cp:lastModifiedBy>user1</cp:lastModifiedBy>
  <cp:lastPrinted>2020-03-23T04:14:25Z</cp:lastPrinted>
  <dcterms:modified xsi:type="dcterms:W3CDTF">2020-03-23T04:14:30Z</dcterms:modified>
  <cp:revision>0</cp:revision>
  <dc:subject/>
  <dc:title/>
</cp:coreProperties>
</file>