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</t>
  </si>
  <si>
    <t xml:space="preserve">単位：冊、％</t>
  </si>
  <si>
    <t xml:space="preserve">分　  類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生涯学習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25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5" hidden="false" customHeight="true" outlineLevel="0" collapsed="false">
      <c r="A3" s="6" t="s">
        <v>2</v>
      </c>
      <c r="B3" s="7" t="n">
        <v>26</v>
      </c>
      <c r="C3" s="7"/>
      <c r="D3" s="8" t="n">
        <v>27</v>
      </c>
      <c r="E3" s="8"/>
      <c r="F3" s="8" t="n">
        <v>28</v>
      </c>
      <c r="G3" s="8"/>
      <c r="H3" s="8" t="n">
        <v>29</v>
      </c>
      <c r="I3" s="8"/>
      <c r="J3" s="9" t="n">
        <v>30</v>
      </c>
      <c r="K3" s="9"/>
    </row>
    <row r="4" customFormat="false" ht="13.5" hidden="false" customHeight="false" outlineLevel="0" collapsed="false">
      <c r="A4" s="6"/>
      <c r="B4" s="10" t="s">
        <v>3</v>
      </c>
      <c r="C4" s="11" t="s">
        <v>4</v>
      </c>
      <c r="D4" s="10" t="s">
        <v>3</v>
      </c>
      <c r="E4" s="11" t="s">
        <v>4</v>
      </c>
      <c r="F4" s="10" t="s">
        <v>3</v>
      </c>
      <c r="G4" s="10" t="s">
        <v>4</v>
      </c>
      <c r="H4" s="10" t="s">
        <v>3</v>
      </c>
      <c r="I4" s="10" t="s">
        <v>4</v>
      </c>
      <c r="J4" s="10" t="s">
        <v>3</v>
      </c>
      <c r="K4" s="12" t="s">
        <v>4</v>
      </c>
    </row>
    <row r="5" customFormat="false" ht="13.5" hidden="false" customHeight="false" outlineLevel="0" collapsed="false">
      <c r="A5" s="13" t="s">
        <v>5</v>
      </c>
      <c r="B5" s="14" t="n">
        <v>3530</v>
      </c>
      <c r="C5" s="15" t="n">
        <f aca="false">B5/B19*100</f>
        <v>2.94931029585008</v>
      </c>
      <c r="D5" s="14" t="n">
        <v>3435</v>
      </c>
      <c r="E5" s="15" t="n">
        <f aca="false">D5/D19*100</f>
        <v>2.80312056274583</v>
      </c>
      <c r="F5" s="14" t="n">
        <v>3465</v>
      </c>
      <c r="G5" s="16" t="n">
        <f aca="false">F5/F19*100</f>
        <v>2.76617995736969</v>
      </c>
      <c r="H5" s="17" t="n">
        <v>3527</v>
      </c>
      <c r="I5" s="16" t="n">
        <f aca="false">H5/H19*100</f>
        <v>2.75764470402427</v>
      </c>
      <c r="J5" s="17" t="n">
        <v>3549</v>
      </c>
      <c r="K5" s="18" t="n">
        <f aca="false">J5/J19*100</f>
        <v>2.73342729730354</v>
      </c>
    </row>
    <row r="6" customFormat="false" ht="13.5" hidden="false" customHeight="false" outlineLevel="0" collapsed="false">
      <c r="A6" s="19" t="s">
        <v>6</v>
      </c>
      <c r="B6" s="20" t="n">
        <v>3149</v>
      </c>
      <c r="C6" s="21" t="n">
        <f aca="false">B6/B19*100</f>
        <v>2.63098530357844</v>
      </c>
      <c r="D6" s="20" t="n">
        <v>3225</v>
      </c>
      <c r="E6" s="21" t="n">
        <f aca="false">D6/D19*100</f>
        <v>2.63175074668277</v>
      </c>
      <c r="F6" s="20" t="n">
        <v>3269</v>
      </c>
      <c r="G6" s="22" t="n">
        <f aca="false">F6/F19*100</f>
        <v>2.60970917190232</v>
      </c>
      <c r="H6" s="23" t="n">
        <v>3343</v>
      </c>
      <c r="I6" s="22" t="n">
        <f aca="false">H6/H19*100</f>
        <v>2.61378118671764</v>
      </c>
      <c r="J6" s="23" t="n">
        <v>3403</v>
      </c>
      <c r="K6" s="24" t="n">
        <f aca="false">J6/J19*100</f>
        <v>2.62097861164383</v>
      </c>
    </row>
    <row r="7" customFormat="false" ht="13.5" hidden="false" customHeight="false" outlineLevel="0" collapsed="false">
      <c r="A7" s="19" t="s">
        <v>7</v>
      </c>
      <c r="B7" s="20" t="n">
        <v>6398</v>
      </c>
      <c r="C7" s="21" t="n">
        <f aca="false">B7/B19*100</f>
        <v>5.34552047389485</v>
      </c>
      <c r="D7" s="20" t="n">
        <v>6458</v>
      </c>
      <c r="E7" s="21" t="n">
        <f aca="false">D7/D19*100</f>
        <v>5.2700298673108</v>
      </c>
      <c r="F7" s="20" t="n">
        <v>6570</v>
      </c>
      <c r="G7" s="22" t="n">
        <f aca="false">F7/F19*100</f>
        <v>5.24496459449319</v>
      </c>
      <c r="H7" s="23" t="n">
        <v>6721</v>
      </c>
      <c r="I7" s="22" t="n">
        <f aca="false">H7/H19*100</f>
        <v>5.25492771640122</v>
      </c>
      <c r="J7" s="23" t="n">
        <v>6778</v>
      </c>
      <c r="K7" s="24" t="n">
        <f aca="false">J7/J19*100</f>
        <v>5.22039172192826</v>
      </c>
    </row>
    <row r="8" customFormat="false" ht="13.5" hidden="false" customHeight="false" outlineLevel="0" collapsed="false">
      <c r="A8" s="19" t="s">
        <v>8</v>
      </c>
      <c r="B8" s="20" t="n">
        <v>8999</v>
      </c>
      <c r="C8" s="21" t="n">
        <f aca="false">B8/B19*100</f>
        <v>7.51865250774925</v>
      </c>
      <c r="D8" s="20" t="n">
        <v>9282</v>
      </c>
      <c r="E8" s="21" t="n">
        <f aca="false">D8/D19*100</f>
        <v>7.57454586998743</v>
      </c>
      <c r="F8" s="20" t="n">
        <v>9599</v>
      </c>
      <c r="G8" s="22" t="n">
        <f aca="false">F8/F19*100</f>
        <v>7.66307688623137</v>
      </c>
      <c r="H8" s="23" t="n">
        <v>9829</v>
      </c>
      <c r="I8" s="22" t="n">
        <f aca="false">H8/H19*100</f>
        <v>7.68497017177617</v>
      </c>
      <c r="J8" s="23" t="n">
        <v>10011</v>
      </c>
      <c r="K8" s="24" t="n">
        <f aca="false">J8/J19*100</f>
        <v>7.71043693246147</v>
      </c>
    </row>
    <row r="9" customFormat="false" ht="13.5" hidden="false" customHeight="false" outlineLevel="0" collapsed="false">
      <c r="A9" s="19" t="s">
        <v>9</v>
      </c>
      <c r="B9" s="20" t="n">
        <v>4195</v>
      </c>
      <c r="C9" s="21" t="n">
        <f aca="false">B9/B19*100</f>
        <v>3.50491690965753</v>
      </c>
      <c r="D9" s="20" t="n">
        <v>4426</v>
      </c>
      <c r="E9" s="21" t="n">
        <f aca="false">D9/D19*100</f>
        <v>3.61182288521487</v>
      </c>
      <c r="F9" s="20" t="n">
        <v>4523</v>
      </c>
      <c r="G9" s="22" t="n">
        <f aca="false">F9/F19*100</f>
        <v>3.61080287075992</v>
      </c>
      <c r="H9" s="23" t="n">
        <v>4787</v>
      </c>
      <c r="I9" s="22" t="n">
        <f aca="false">H9/H19*100</f>
        <v>3.7427970507979</v>
      </c>
      <c r="J9" s="23" t="n">
        <v>4956</v>
      </c>
      <c r="K9" s="24" t="n">
        <f aca="false">J9/J19*100</f>
        <v>3.81709374061323</v>
      </c>
    </row>
    <row r="10" customFormat="false" ht="13.5" hidden="false" customHeight="false" outlineLevel="0" collapsed="false">
      <c r="A10" s="19" t="s">
        <v>10</v>
      </c>
      <c r="B10" s="20" t="n">
        <v>4850</v>
      </c>
      <c r="C10" s="21" t="n">
        <f aca="false">B10/B19*100</f>
        <v>4.05216853679118</v>
      </c>
      <c r="D10" s="20" t="n">
        <v>5036</v>
      </c>
      <c r="E10" s="21" t="n">
        <f aca="false">D10/D19*100</f>
        <v>4.10961139854091</v>
      </c>
      <c r="F10" s="20" t="n">
        <v>5270</v>
      </c>
      <c r="G10" s="22" t="n">
        <f aca="false">F10/F19*100</f>
        <v>4.20714816027079</v>
      </c>
      <c r="H10" s="23" t="n">
        <v>5325</v>
      </c>
      <c r="I10" s="22" t="n">
        <f aca="false">H10/H19*100</f>
        <v>4.1634414655314</v>
      </c>
      <c r="J10" s="23" t="n">
        <v>5475</v>
      </c>
      <c r="K10" s="24" t="n">
        <f aca="false">J10/J19*100</f>
        <v>4.21682571223919</v>
      </c>
    </row>
    <row r="11" customFormat="false" ht="13.5" hidden="false" customHeight="false" outlineLevel="0" collapsed="false">
      <c r="A11" s="19" t="s">
        <v>11</v>
      </c>
      <c r="B11" s="20" t="n">
        <v>1837</v>
      </c>
      <c r="C11" s="21" t="n">
        <f aca="false">B11/B19*100</f>
        <v>1.53481105197637</v>
      </c>
      <c r="D11" s="20" t="n">
        <v>1873</v>
      </c>
      <c r="E11" s="21" t="n">
        <f aca="false">D11/D19*100</f>
        <v>1.5284555499339</v>
      </c>
      <c r="F11" s="20" t="n">
        <v>1958</v>
      </c>
      <c r="G11" s="22" t="n">
        <f aca="false">F11/F19*100</f>
        <v>1.56311121400573</v>
      </c>
      <c r="H11" s="23" t="n">
        <v>2028</v>
      </c>
      <c r="I11" s="22" t="n">
        <f aca="false">H11/H19*100</f>
        <v>1.58562615814041</v>
      </c>
      <c r="J11" s="23" t="n">
        <v>2093</v>
      </c>
      <c r="K11" s="24" t="n">
        <f aca="false">J11/J19*100</f>
        <v>1.61202122661491</v>
      </c>
    </row>
    <row r="12" customFormat="false" ht="13.5" hidden="false" customHeight="false" outlineLevel="0" collapsed="false">
      <c r="A12" s="19" t="s">
        <v>12</v>
      </c>
      <c r="B12" s="20" t="n">
        <v>6839</v>
      </c>
      <c r="C12" s="21" t="n">
        <f aca="false">B12/B19*100</f>
        <v>5.71397538620926</v>
      </c>
      <c r="D12" s="20" t="n">
        <v>6973</v>
      </c>
      <c r="E12" s="21" t="n">
        <f aca="false">D12/D19*100</f>
        <v>5.69029394003689</v>
      </c>
      <c r="F12" s="20" t="n">
        <v>7124</v>
      </c>
      <c r="G12" s="22" t="n">
        <f aca="false">F12/F19*100</f>
        <v>5.68723405953873</v>
      </c>
      <c r="H12" s="23" t="n">
        <v>7283</v>
      </c>
      <c r="I12" s="22" t="n">
        <f aca="false">H12/H19*100</f>
        <v>5.69433693773994</v>
      </c>
      <c r="J12" s="23" t="n">
        <v>7424</v>
      </c>
      <c r="K12" s="24" t="n">
        <f aca="false">J12/J19*100</f>
        <v>5.71793864614863</v>
      </c>
    </row>
    <row r="13" customFormat="false" ht="13.5" hidden="false" customHeight="false" outlineLevel="0" collapsed="false">
      <c r="A13" s="19" t="s">
        <v>13</v>
      </c>
      <c r="B13" s="20" t="n">
        <v>1248</v>
      </c>
      <c r="C13" s="21" t="n">
        <f aca="false">B13/B19*100</f>
        <v>1.04270233688977</v>
      </c>
      <c r="D13" s="20" t="n">
        <v>1262</v>
      </c>
      <c r="E13" s="21" t="n">
        <f aca="false">D13/D19*100</f>
        <v>1.0298509898647</v>
      </c>
      <c r="F13" s="20" t="n">
        <v>1288</v>
      </c>
      <c r="G13" s="22" t="n">
        <f aca="false">F13/F19*100</f>
        <v>1.02823659021419</v>
      </c>
      <c r="H13" s="23" t="n">
        <v>1309</v>
      </c>
      <c r="I13" s="22" t="n">
        <f aca="false">H13/H19*100</f>
        <v>1.02346382692593</v>
      </c>
      <c r="J13" s="23" t="n">
        <v>1328</v>
      </c>
      <c r="K13" s="24" t="n">
        <f aca="false">J13/J19*100</f>
        <v>1.0228209216171</v>
      </c>
      <c r="M13" s="25"/>
    </row>
    <row r="14" customFormat="false" ht="13.5" hidden="false" customHeight="false" outlineLevel="0" collapsed="false">
      <c r="A14" s="19" t="s">
        <v>14</v>
      </c>
      <c r="B14" s="20" t="n">
        <v>33740</v>
      </c>
      <c r="C14" s="21" t="n">
        <f aca="false">B14/B19*100</f>
        <v>28.1897250373886</v>
      </c>
      <c r="D14" s="20" t="n">
        <v>34599</v>
      </c>
      <c r="E14" s="21" t="n">
        <f aca="false">D14/D19*100</f>
        <v>28.2344012665045</v>
      </c>
      <c r="F14" s="20" t="n">
        <v>35492</v>
      </c>
      <c r="G14" s="22" t="n">
        <f aca="false">F14/F19*100</f>
        <v>28.3339852949394</v>
      </c>
      <c r="H14" s="23" t="n">
        <v>36145</v>
      </c>
      <c r="I14" s="22" t="n">
        <f aca="false">H14/H19*100</f>
        <v>28.260580614391</v>
      </c>
      <c r="J14" s="23" t="n">
        <v>36298</v>
      </c>
      <c r="K14" s="24" t="n">
        <f aca="false">J14/J19*100</f>
        <v>27.9565917265494</v>
      </c>
      <c r="M14" s="25"/>
    </row>
    <row r="15" customFormat="false" ht="13.5" hidden="false" customHeight="false" outlineLevel="0" collapsed="false">
      <c r="A15" s="19" t="s">
        <v>15</v>
      </c>
      <c r="B15" s="20" t="n">
        <v>34665</v>
      </c>
      <c r="C15" s="21" t="n">
        <f aca="false">(B15/B19*100)+0.1</f>
        <v>29.0625613047147</v>
      </c>
      <c r="D15" s="20" t="n">
        <v>35535</v>
      </c>
      <c r="E15" s="21" t="n">
        <f aca="false">(D15/D19*100)+0.1</f>
        <v>29.0982210180999</v>
      </c>
      <c r="F15" s="20" t="n">
        <v>36125</v>
      </c>
      <c r="G15" s="22" t="n">
        <f aca="false">(F15/F19*100)+0.1</f>
        <v>28.9393220663724</v>
      </c>
      <c r="H15" s="23" t="n">
        <v>36838</v>
      </c>
      <c r="I15" s="22" t="n">
        <f aca="false">H15/H19*100</f>
        <v>28.8024144051165</v>
      </c>
      <c r="J15" s="23" t="n">
        <v>37602</v>
      </c>
      <c r="K15" s="24" t="n">
        <f aca="false">J15/J19*100</f>
        <v>28.9609279327156</v>
      </c>
    </row>
    <row r="16" customFormat="false" ht="13.5" hidden="false" customHeight="false" outlineLevel="0" collapsed="false">
      <c r="A16" s="19" t="s">
        <v>16</v>
      </c>
      <c r="B16" s="20" t="n">
        <v>6579</v>
      </c>
      <c r="C16" s="21" t="n">
        <f aca="false">B16/B19*100</f>
        <v>5.49674573269056</v>
      </c>
      <c r="D16" s="20" t="n">
        <v>6754</v>
      </c>
      <c r="E16" s="21" t="n">
        <f aca="false">D16/D19*100</f>
        <v>5.5115797032854</v>
      </c>
      <c r="F16" s="20" t="n">
        <v>6864</v>
      </c>
      <c r="G16" s="22" t="n">
        <f aca="false">F16/F19*100</f>
        <v>5.47967077269425</v>
      </c>
      <c r="H16" s="23" t="n">
        <v>7012</v>
      </c>
      <c r="I16" s="22" t="n">
        <f aca="false">H16/H19*100</f>
        <v>5.48245099648942</v>
      </c>
      <c r="J16" s="23" t="n">
        <v>7133</v>
      </c>
      <c r="K16" s="24" t="n">
        <f aca="false">J16/J19*100</f>
        <v>5.49381147130633</v>
      </c>
    </row>
    <row r="17" customFormat="false" ht="13.5" hidden="false" customHeight="false" outlineLevel="0" collapsed="false">
      <c r="A17" s="19" t="s">
        <v>17</v>
      </c>
      <c r="B17" s="20" t="n">
        <v>687</v>
      </c>
      <c r="C17" s="21" t="n">
        <f aca="false">B17/B19*100</f>
        <v>0.573987584489803</v>
      </c>
      <c r="D17" s="20" t="n">
        <v>687</v>
      </c>
      <c r="E17" s="21" t="n">
        <f aca="false">D17/D19*100</f>
        <v>0.560624112549167</v>
      </c>
      <c r="F17" s="20" t="n">
        <v>688</v>
      </c>
      <c r="G17" s="22" t="n">
        <f aca="false">F17/F19*100</f>
        <v>0.549244389803853</v>
      </c>
      <c r="H17" s="23" t="n">
        <v>694</v>
      </c>
      <c r="I17" s="22" t="n">
        <f aca="false">H17/H19*100</f>
        <v>0.542615657667378</v>
      </c>
      <c r="J17" s="23" t="n">
        <v>697</v>
      </c>
      <c r="K17" s="24" t="n">
        <f aca="false">J17/J19*100</f>
        <v>0.536826944553556</v>
      </c>
    </row>
    <row r="18" customFormat="false" ht="13.5" hidden="false" customHeight="false" outlineLevel="0" collapsed="false">
      <c r="A18" s="19" t="s">
        <v>18</v>
      </c>
      <c r="B18" s="20" t="n">
        <v>2973</v>
      </c>
      <c r="C18" s="21" t="n">
        <f aca="false">B18/B19*100</f>
        <v>2.48393753811963</v>
      </c>
      <c r="D18" s="20" t="n">
        <v>2997</v>
      </c>
      <c r="E18" s="21" t="n">
        <f aca="false">D18/D19*100</f>
        <v>2.44569208924287</v>
      </c>
      <c r="F18" s="20" t="n">
        <v>3028</v>
      </c>
      <c r="G18" s="22" t="n">
        <f aca="false">F18/F19*100</f>
        <v>2.41731397140417</v>
      </c>
      <c r="H18" s="23" t="n">
        <v>3058</v>
      </c>
      <c r="I18" s="22" t="n">
        <f aca="false">H18/H19*100</f>
        <v>2.39094910828075</v>
      </c>
      <c r="J18" s="23" t="n">
        <v>3090</v>
      </c>
      <c r="K18" s="24" t="n">
        <f aca="false">J18/J19*100</f>
        <v>2.37990711430486</v>
      </c>
    </row>
    <row r="19" customFormat="false" ht="13.5" hidden="false" customHeight="false" outlineLevel="0" collapsed="false">
      <c r="A19" s="26" t="s">
        <v>19</v>
      </c>
      <c r="B19" s="27" t="n">
        <f aca="false">SUM(B5:B18)</f>
        <v>119689</v>
      </c>
      <c r="C19" s="28" t="n">
        <v>100</v>
      </c>
      <c r="D19" s="27" t="n">
        <f aca="false">SUM(D5:D18)</f>
        <v>122542</v>
      </c>
      <c r="E19" s="28" t="n">
        <v>100</v>
      </c>
      <c r="F19" s="27" t="n">
        <f aca="false">SUM(F5:F18)</f>
        <v>125263</v>
      </c>
      <c r="G19" s="29" t="n">
        <v>100</v>
      </c>
      <c r="H19" s="27" t="n">
        <f aca="false">SUM(H5:H18)</f>
        <v>127899</v>
      </c>
      <c r="I19" s="29" t="n">
        <v>100</v>
      </c>
      <c r="J19" s="27" t="n">
        <f aca="false">SUM(J5:J18)</f>
        <v>129837</v>
      </c>
      <c r="K19" s="30" t="n">
        <v>100</v>
      </c>
      <c r="L19" s="25"/>
    </row>
    <row r="20" customFormat="false" ht="13.5" hidden="false" customHeight="false" outlineLevel="0" collapsed="false">
      <c r="A20" s="31" t="s">
        <v>20</v>
      </c>
      <c r="B20" s="31"/>
      <c r="C20" s="31"/>
      <c r="D20" s="31"/>
      <c r="E20" s="31"/>
    </row>
    <row r="21" customFormat="false" ht="13.5" hidden="false" customHeight="false" outlineLevel="0" collapsed="false">
      <c r="A21" s="32" t="s">
        <v>21</v>
      </c>
      <c r="B21" s="32"/>
      <c r="C21" s="32"/>
      <c r="D21" s="32"/>
      <c r="E21" s="32"/>
    </row>
    <row r="22" customFormat="false" ht="13.5" hidden="false" customHeight="false" outlineLevel="0" collapsed="false">
      <c r="B22" s="33"/>
      <c r="D22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user1</cp:lastModifiedBy>
  <cp:lastPrinted>2020-03-23T04:13:31Z</cp:lastPrinted>
  <dcterms:modified xsi:type="dcterms:W3CDTF">2020-03-23T04:13:34Z</dcterms:modified>
  <cp:revision>0</cp:revision>
  <dc:subject/>
  <dc:title/>
</cp:coreProperties>
</file>