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．内灘町サイクリングターミナル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単位：人</t>
  </si>
  <si>
    <t xml:space="preserve">区　　　　分</t>
  </si>
  <si>
    <t xml:space="preserve">平　成</t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宿　泊
利用者</t>
  </si>
  <si>
    <t xml:space="preserve">大　　人</t>
  </si>
  <si>
    <t xml:space="preserve">中 学 生</t>
  </si>
  <si>
    <t xml:space="preserve">小・幼児</t>
  </si>
  <si>
    <t xml:space="preserve">計</t>
  </si>
  <si>
    <t xml:space="preserve">研修室利用者</t>
  </si>
  <si>
    <t xml:space="preserve">入　 浴　 者</t>
  </si>
  <si>
    <t xml:space="preserve">自転車利用者</t>
  </si>
  <si>
    <t xml:space="preserve">利用者合計</t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一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灘町公共施設管理公社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62"/>
    <col collapsed="false" customWidth="true" hidden="false" outlineLevel="0" max="19" min="3" style="1" width="7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5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  <c r="Q2" s="3"/>
      <c r="R2" s="3"/>
      <c r="S2" s="6" t="s">
        <v>0</v>
      </c>
    </row>
    <row r="3" customFormat="false" ht="17.25" hidden="false" customHeight="true" outlineLevel="0" collapsed="false">
      <c r="A3" s="7" t="s">
        <v>1</v>
      </c>
      <c r="B3" s="7"/>
      <c r="C3" s="8" t="s">
        <v>2</v>
      </c>
      <c r="D3" s="8" t="s">
        <v>2</v>
      </c>
      <c r="E3" s="8" t="s">
        <v>2</v>
      </c>
      <c r="F3" s="8" t="s">
        <v>2</v>
      </c>
      <c r="G3" s="8" t="s">
        <v>2</v>
      </c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.25" hidden="false" customHeight="true" outlineLevel="0" collapsed="false">
      <c r="A4" s="7"/>
      <c r="B4" s="7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14" t="s">
        <v>15</v>
      </c>
      <c r="P4" s="14" t="s">
        <v>16</v>
      </c>
      <c r="Q4" s="13" t="s">
        <v>17</v>
      </c>
      <c r="R4" s="13" t="s">
        <v>18</v>
      </c>
      <c r="S4" s="15" t="s">
        <v>19</v>
      </c>
    </row>
    <row r="5" customFormat="false" ht="17.25" hidden="false" customHeight="true" outlineLevel="0" collapsed="false">
      <c r="A5" s="16" t="s">
        <v>20</v>
      </c>
      <c r="B5" s="17" t="s">
        <v>21</v>
      </c>
      <c r="C5" s="18" t="n">
        <v>1920</v>
      </c>
      <c r="D5" s="18" t="n">
        <v>3010</v>
      </c>
      <c r="E5" s="18" t="n">
        <v>3063</v>
      </c>
      <c r="F5" s="18" t="n">
        <v>3143</v>
      </c>
      <c r="G5" s="19" t="n">
        <f aca="false">SUM(H5:S5)</f>
        <v>3461</v>
      </c>
      <c r="H5" s="20" t="n">
        <v>220</v>
      </c>
      <c r="I5" s="20" t="n">
        <v>392</v>
      </c>
      <c r="J5" s="20" t="n">
        <v>351</v>
      </c>
      <c r="K5" s="20" t="n">
        <v>272</v>
      </c>
      <c r="L5" s="20" t="n">
        <v>458</v>
      </c>
      <c r="M5" s="20" t="n">
        <v>439</v>
      </c>
      <c r="N5" s="20" t="n">
        <v>453</v>
      </c>
      <c r="O5" s="20" t="n">
        <v>258</v>
      </c>
      <c r="P5" s="20" t="n">
        <v>120</v>
      </c>
      <c r="Q5" s="20" t="n">
        <v>66</v>
      </c>
      <c r="R5" s="20" t="n">
        <v>145</v>
      </c>
      <c r="S5" s="21" t="n">
        <v>287</v>
      </c>
    </row>
    <row r="6" customFormat="false" ht="17.25" hidden="false" customHeight="true" outlineLevel="0" collapsed="false">
      <c r="A6" s="16"/>
      <c r="B6" s="22" t="s">
        <v>22</v>
      </c>
      <c r="C6" s="23" t="n">
        <v>129</v>
      </c>
      <c r="D6" s="23" t="n">
        <v>293</v>
      </c>
      <c r="E6" s="23" t="n">
        <v>239</v>
      </c>
      <c r="F6" s="23" t="n">
        <v>221</v>
      </c>
      <c r="G6" s="23" t="n">
        <f aca="false">SUM(H6:S6)</f>
        <v>176</v>
      </c>
      <c r="H6" s="24" t="n">
        <v>0</v>
      </c>
      <c r="I6" s="24" t="n">
        <v>1</v>
      </c>
      <c r="J6" s="24" t="n">
        <v>3</v>
      </c>
      <c r="K6" s="24" t="n">
        <v>80</v>
      </c>
      <c r="L6" s="24" t="n">
        <v>68</v>
      </c>
      <c r="M6" s="24" t="n">
        <v>2</v>
      </c>
      <c r="N6" s="24" t="n">
        <v>0</v>
      </c>
      <c r="O6" s="24" t="n">
        <v>18</v>
      </c>
      <c r="P6" s="24" t="n">
        <v>1</v>
      </c>
      <c r="Q6" s="24" t="n">
        <v>0</v>
      </c>
      <c r="R6" s="24" t="n">
        <v>0</v>
      </c>
      <c r="S6" s="25" t="n">
        <v>3</v>
      </c>
    </row>
    <row r="7" customFormat="false" ht="17.25" hidden="false" customHeight="true" outlineLevel="0" collapsed="false">
      <c r="A7" s="16"/>
      <c r="B7" s="22" t="s">
        <v>23</v>
      </c>
      <c r="C7" s="23" t="n">
        <v>604</v>
      </c>
      <c r="D7" s="23" t="n">
        <v>727</v>
      </c>
      <c r="E7" s="23" t="n">
        <v>598</v>
      </c>
      <c r="F7" s="23" t="n">
        <v>734</v>
      </c>
      <c r="G7" s="26" t="n">
        <f aca="false">SUM(H7:S7)</f>
        <v>979</v>
      </c>
      <c r="H7" s="24" t="n">
        <v>31</v>
      </c>
      <c r="I7" s="24" t="n">
        <v>78</v>
      </c>
      <c r="J7" s="24" t="n">
        <v>34</v>
      </c>
      <c r="K7" s="24" t="n">
        <v>263</v>
      </c>
      <c r="L7" s="24" t="n">
        <v>257</v>
      </c>
      <c r="M7" s="24" t="n">
        <v>53</v>
      </c>
      <c r="N7" s="24" t="n">
        <v>34</v>
      </c>
      <c r="O7" s="24" t="n">
        <v>75</v>
      </c>
      <c r="P7" s="24" t="n">
        <v>14</v>
      </c>
      <c r="Q7" s="24" t="n">
        <v>15</v>
      </c>
      <c r="R7" s="24" t="n">
        <v>27</v>
      </c>
      <c r="S7" s="25" t="n">
        <v>98</v>
      </c>
    </row>
    <row r="8" customFormat="false" ht="17.25" hidden="false" customHeight="true" outlineLevel="0" collapsed="false">
      <c r="A8" s="16"/>
      <c r="B8" s="27" t="s">
        <v>24</v>
      </c>
      <c r="C8" s="28" t="n">
        <f aca="false">SUM(C5:C7)</f>
        <v>2653</v>
      </c>
      <c r="D8" s="28" t="n">
        <f aca="false">SUM(D5:D7)</f>
        <v>4030</v>
      </c>
      <c r="E8" s="28" t="n">
        <f aca="false">SUM(E5:E7)</f>
        <v>3900</v>
      </c>
      <c r="F8" s="28" t="n">
        <f aca="false">SUM(F5:F7)</f>
        <v>4098</v>
      </c>
      <c r="G8" s="23" t="n">
        <f aca="false">SUM(G5:G7)</f>
        <v>4616</v>
      </c>
      <c r="H8" s="29" t="n">
        <f aca="false">SUM(H5:H7)</f>
        <v>251</v>
      </c>
      <c r="I8" s="29" t="n">
        <f aca="false">SUM(I5:I7)</f>
        <v>471</v>
      </c>
      <c r="J8" s="29" t="n">
        <f aca="false">SUM(J5:J7)</f>
        <v>388</v>
      </c>
      <c r="K8" s="29" t="n">
        <f aca="false">SUM(K5:K7)</f>
        <v>615</v>
      </c>
      <c r="L8" s="29" t="n">
        <f aca="false">SUM(L5:L7)</f>
        <v>783</v>
      </c>
      <c r="M8" s="29" t="n">
        <f aca="false">SUM(M5:M7)</f>
        <v>494</v>
      </c>
      <c r="N8" s="29" t="n">
        <f aca="false">SUM(N5:N7)</f>
        <v>487</v>
      </c>
      <c r="O8" s="29" t="n">
        <f aca="false">SUM(O5:O7)</f>
        <v>351</v>
      </c>
      <c r="P8" s="29" t="n">
        <f aca="false">SUM(P5:P7)</f>
        <v>135</v>
      </c>
      <c r="Q8" s="29" t="n">
        <f aca="false">SUM(Q5:Q7)</f>
        <v>81</v>
      </c>
      <c r="R8" s="29" t="n">
        <f aca="false">SUM(R5:R7)</f>
        <v>172</v>
      </c>
      <c r="S8" s="30" t="n">
        <f aca="false">SUM(S5:S7)</f>
        <v>388</v>
      </c>
    </row>
    <row r="9" customFormat="false" ht="17.25" hidden="false" customHeight="true" outlineLevel="0" collapsed="false">
      <c r="A9" s="31" t="s">
        <v>25</v>
      </c>
      <c r="B9" s="31"/>
      <c r="C9" s="23" t="n">
        <v>2911</v>
      </c>
      <c r="D9" s="23" t="n">
        <v>3944</v>
      </c>
      <c r="E9" s="23" t="n">
        <v>2339</v>
      </c>
      <c r="F9" s="23" t="n">
        <v>1520</v>
      </c>
      <c r="G9" s="23" t="n">
        <f aca="false">SUM(H9:S9)</f>
        <v>1468</v>
      </c>
      <c r="H9" s="24" t="n">
        <v>122</v>
      </c>
      <c r="I9" s="24" t="n">
        <v>102</v>
      </c>
      <c r="J9" s="24" t="n">
        <v>45</v>
      </c>
      <c r="K9" s="24" t="n">
        <v>55</v>
      </c>
      <c r="L9" s="24" t="n">
        <v>88</v>
      </c>
      <c r="M9" s="24" t="n">
        <v>22</v>
      </c>
      <c r="N9" s="24" t="n">
        <v>82</v>
      </c>
      <c r="O9" s="24" t="n">
        <v>31</v>
      </c>
      <c r="P9" s="24" t="n">
        <v>91</v>
      </c>
      <c r="Q9" s="24" t="n">
        <v>193</v>
      </c>
      <c r="R9" s="24" t="n">
        <v>214</v>
      </c>
      <c r="S9" s="25" t="n">
        <v>423</v>
      </c>
    </row>
    <row r="10" customFormat="false" ht="17.25" hidden="false" customHeight="true" outlineLevel="0" collapsed="false">
      <c r="A10" s="31" t="s">
        <v>26</v>
      </c>
      <c r="B10" s="31"/>
      <c r="C10" s="23" t="n">
        <v>16930</v>
      </c>
      <c r="D10" s="23" t="n">
        <v>17223</v>
      </c>
      <c r="E10" s="23" t="n">
        <v>19554</v>
      </c>
      <c r="F10" s="23" t="n">
        <v>12590</v>
      </c>
      <c r="G10" s="23" t="n">
        <f aca="false">SUM(H10:S10)</f>
        <v>9231</v>
      </c>
      <c r="H10" s="32" t="n">
        <v>818</v>
      </c>
      <c r="I10" s="24" t="n">
        <v>866</v>
      </c>
      <c r="J10" s="24" t="n">
        <v>736</v>
      </c>
      <c r="K10" s="24" t="n">
        <v>615</v>
      </c>
      <c r="L10" s="24" t="n">
        <v>569</v>
      </c>
      <c r="M10" s="24" t="n">
        <v>521</v>
      </c>
      <c r="N10" s="24" t="n">
        <v>667</v>
      </c>
      <c r="O10" s="24" t="n">
        <v>753</v>
      </c>
      <c r="P10" s="24" t="n">
        <v>887</v>
      </c>
      <c r="Q10" s="24" t="n">
        <v>1017</v>
      </c>
      <c r="R10" s="24" t="n">
        <v>872</v>
      </c>
      <c r="S10" s="25" t="n">
        <v>910</v>
      </c>
    </row>
    <row r="11" customFormat="false" ht="17.25" hidden="false" customHeight="true" outlineLevel="0" collapsed="false">
      <c r="A11" s="31" t="s">
        <v>27</v>
      </c>
      <c r="B11" s="31"/>
      <c r="C11" s="23" t="n">
        <v>187</v>
      </c>
      <c r="D11" s="23" t="n">
        <v>403</v>
      </c>
      <c r="E11" s="23" t="n">
        <v>229</v>
      </c>
      <c r="F11" s="23" t="n">
        <v>201</v>
      </c>
      <c r="G11" s="23" t="n">
        <f aca="false">SUM(H11:S11)</f>
        <v>323</v>
      </c>
      <c r="H11" s="24" t="n">
        <v>25</v>
      </c>
      <c r="I11" s="24" t="n">
        <v>36</v>
      </c>
      <c r="J11" s="24" t="n">
        <v>21</v>
      </c>
      <c r="K11" s="24" t="n">
        <v>29</v>
      </c>
      <c r="L11" s="24" t="n">
        <v>39</v>
      </c>
      <c r="M11" s="24" t="n">
        <v>4</v>
      </c>
      <c r="N11" s="24" t="n">
        <v>101</v>
      </c>
      <c r="O11" s="24" t="n">
        <v>38</v>
      </c>
      <c r="P11" s="24" t="n">
        <v>2</v>
      </c>
      <c r="Q11" s="24" t="n">
        <v>3</v>
      </c>
      <c r="R11" s="24" t="n">
        <v>0</v>
      </c>
      <c r="S11" s="25" t="n">
        <v>25</v>
      </c>
    </row>
    <row r="12" customFormat="false" ht="17.25" hidden="false" customHeight="true" outlineLevel="0" collapsed="false">
      <c r="A12" s="33" t="s">
        <v>28</v>
      </c>
      <c r="B12" s="33"/>
      <c r="C12" s="34" t="n">
        <f aca="false">SUM(C8:C11)</f>
        <v>22681</v>
      </c>
      <c r="D12" s="34" t="n">
        <f aca="false">SUM(D8:D11)</f>
        <v>25600</v>
      </c>
      <c r="E12" s="34" t="n">
        <f aca="false">SUM(E8:E11)</f>
        <v>26022</v>
      </c>
      <c r="F12" s="34" t="n">
        <f aca="false">SUM(F8:F11)</f>
        <v>18409</v>
      </c>
      <c r="G12" s="35" t="n">
        <f aca="false">SUM(G8:G11)</f>
        <v>15638</v>
      </c>
      <c r="H12" s="35" t="n">
        <f aca="false">H11+H10+H9+H8</f>
        <v>1216</v>
      </c>
      <c r="I12" s="35" t="n">
        <f aca="false">I11+I10+I9+I8</f>
        <v>1475</v>
      </c>
      <c r="J12" s="35" t="n">
        <f aca="false">J11+J10+J9+J8</f>
        <v>1190</v>
      </c>
      <c r="K12" s="35" t="n">
        <f aca="false">K11+K10+K9+K8</f>
        <v>1314</v>
      </c>
      <c r="L12" s="35" t="n">
        <f aca="false">L11+L10+L9+L8</f>
        <v>1479</v>
      </c>
      <c r="M12" s="35" t="n">
        <f aca="false">M11+M10+M9+M8</f>
        <v>1041</v>
      </c>
      <c r="N12" s="35" t="n">
        <f aca="false">N11+N10+N9+N8</f>
        <v>1337</v>
      </c>
      <c r="O12" s="35" t="n">
        <f aca="false">O11+O10+O9+O8</f>
        <v>1173</v>
      </c>
      <c r="P12" s="35" t="n">
        <f aca="false">P11+P10+P9+P8</f>
        <v>1115</v>
      </c>
      <c r="Q12" s="35" t="n">
        <f aca="false">Q11+Q10+Q9+Q8</f>
        <v>1294</v>
      </c>
      <c r="R12" s="35" t="n">
        <f aca="false">R11+R10+R9+R8</f>
        <v>1258</v>
      </c>
      <c r="S12" s="36" t="n">
        <f aca="false">S11+S10+S9+S8</f>
        <v>1746</v>
      </c>
      <c r="T12" s="37"/>
    </row>
    <row r="13" customFormat="false" ht="17.25" hidden="false" customHeight="true" outlineLevel="0" collapsed="false">
      <c r="A13" s="38" t="s">
        <v>29</v>
      </c>
      <c r="B13" s="3"/>
      <c r="C13" s="4"/>
      <c r="D13" s="4"/>
      <c r="E13" s="39" t="s">
        <v>30</v>
      </c>
      <c r="F13" s="39" t="s">
        <v>30</v>
      </c>
      <c r="G13" s="39" t="s">
        <v>3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"/>
    </row>
    <row r="16" customFormat="false" ht="13.5" hidden="false" customHeight="false" outlineLevel="0" collapsed="false">
      <c r="H16" s="37"/>
    </row>
    <row r="17" customFormat="false" ht="13.5" hidden="false" customHeight="false" outlineLevel="0" collapsed="false">
      <c r="C17" s="41"/>
      <c r="D17" s="41"/>
    </row>
  </sheetData>
  <mergeCells count="6">
    <mergeCell ref="A3:B4"/>
    <mergeCell ref="A5:A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929861111111111" bottom="0.747916666666667" header="0.5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1.内灘町サイクリングターミナルの利用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4:22Z</dcterms:created>
  <dc:creator>jyoho</dc:creator>
  <dc:description/>
  <dc:language>en-US</dc:language>
  <cp:lastModifiedBy>user1</cp:lastModifiedBy>
  <cp:lastPrinted>2020-03-23T04:10:58Z</cp:lastPrinted>
  <dcterms:modified xsi:type="dcterms:W3CDTF">2020-03-23T04:11:02Z</dcterms:modified>
  <cp:revision>0</cp:revision>
  <dc:subject/>
  <dc:title/>
</cp:coreProperties>
</file>