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体育施設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単位：人</t>
  </si>
  <si>
    <t xml:space="preserve">名　　　　　称</t>
  </si>
  <si>
    <t xml:space="preserve">平　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内灘町野球場</t>
  </si>
  <si>
    <t xml:space="preserve">内灘町総合公園
テニスコート</t>
  </si>
  <si>
    <t xml:space="preserve">内灘町屋内
温水プール</t>
  </si>
  <si>
    <r>
      <rPr>
        <sz val="10"/>
        <rFont val="Noto Sans"/>
        <family val="2"/>
      </rPr>
      <t xml:space="preserve">内灘町屋内
温水プー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
ﾄﾚｰﾆﾝｸﾞﾙｰﾑ</t>
    </r>
  </si>
  <si>
    <t xml:space="preserve">内灘町武道館</t>
  </si>
  <si>
    <t xml:space="preserve">内灘町鶴ケ丘
テニスコート</t>
  </si>
  <si>
    <t xml:space="preserve">内灘町弓道場</t>
  </si>
  <si>
    <t xml:space="preserve">内灘町
向粟崎体育館</t>
  </si>
  <si>
    <t xml:space="preserve">内灘町勤労者
体育センター</t>
  </si>
  <si>
    <t xml:space="preserve">内灘町総合体育館</t>
  </si>
  <si>
    <t xml:space="preserve">内灘町総合グラウンド</t>
  </si>
  <si>
    <t xml:space="preserve">石川県立
自転車競技場</t>
  </si>
  <si>
    <r>
      <rPr>
        <sz val="10"/>
        <rFont val="Noto Sans"/>
        <family val="2"/>
      </rPr>
      <t xml:space="preserve">総合体育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
スタジオ</t>
    </r>
  </si>
  <si>
    <t xml:space="preserve">内灘町サッカー競技場</t>
  </si>
  <si>
    <t xml:space="preserve">-</t>
  </si>
  <si>
    <t xml:space="preserve">内灘町屋内多目的広場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灘町公共施設管理公社、プラッツうちなだ、㈱エイム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1)</t>
    </r>
    <r>
      <rPr>
        <sz val="11"/>
        <rFont val="Noto Sans"/>
        <family val="2"/>
      </rPr>
      <t xml:space="preserve">サッカー競技場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オープン。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屋内多目的広場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オープン。</t>
    </r>
  </si>
  <si>
    <r>
      <rPr>
        <sz val="11"/>
        <rFont val="ＭＳ 明朝"/>
        <family val="1"/>
        <charset val="128"/>
      </rPr>
      <t xml:space="preserve">     (3)</t>
    </r>
    <r>
      <rPr>
        <sz val="11"/>
        <rFont val="Noto Sans"/>
        <family val="2"/>
      </rPr>
      <t xml:space="preserve">屋内温水プール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まで改修工事のため利用者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0" borderId="18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18" min="2" style="1" width="7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5"/>
      <c r="R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2</v>
      </c>
      <c r="D3" s="9" t="s">
        <v>2</v>
      </c>
      <c r="E3" s="9" t="s">
        <v>2</v>
      </c>
      <c r="F3" s="9" t="s">
        <v>2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3.5" hidden="false" customHeight="false" outlineLevel="0" collapsed="false">
      <c r="A4" s="7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5" t="s">
        <v>16</v>
      </c>
      <c r="P4" s="14" t="s">
        <v>17</v>
      </c>
      <c r="Q4" s="14" t="s">
        <v>18</v>
      </c>
      <c r="R4" s="16" t="s">
        <v>19</v>
      </c>
    </row>
    <row r="5" customFormat="false" ht="37.5" hidden="false" customHeight="true" outlineLevel="0" collapsed="false">
      <c r="A5" s="17" t="s">
        <v>20</v>
      </c>
      <c r="B5" s="18" t="n">
        <v>3793</v>
      </c>
      <c r="C5" s="18" t="n">
        <v>6426</v>
      </c>
      <c r="D5" s="18" t="n">
        <v>4901</v>
      </c>
      <c r="E5" s="18" t="n">
        <v>5192</v>
      </c>
      <c r="F5" s="18" t="n">
        <f aca="false">SUM(G5:R5)</f>
        <v>6944</v>
      </c>
      <c r="G5" s="19" t="n">
        <v>945</v>
      </c>
      <c r="H5" s="19" t="n">
        <v>318</v>
      </c>
      <c r="I5" s="19" t="n">
        <v>478</v>
      </c>
      <c r="J5" s="19" t="n">
        <v>1227</v>
      </c>
      <c r="K5" s="19" t="n">
        <v>451</v>
      </c>
      <c r="L5" s="19" t="n">
        <v>1767</v>
      </c>
      <c r="M5" s="19" t="n">
        <v>1058</v>
      </c>
      <c r="N5" s="19" t="n">
        <v>650</v>
      </c>
      <c r="O5" s="20" t="n">
        <v>0</v>
      </c>
      <c r="P5" s="20" t="n">
        <v>0</v>
      </c>
      <c r="Q5" s="20" t="n">
        <v>0</v>
      </c>
      <c r="R5" s="21" t="n">
        <v>50</v>
      </c>
    </row>
    <row r="6" customFormat="false" ht="37.5" hidden="false" customHeight="true" outlineLevel="0" collapsed="false">
      <c r="A6" s="22" t="s">
        <v>21</v>
      </c>
      <c r="B6" s="23" t="n">
        <v>10033</v>
      </c>
      <c r="C6" s="23" t="n">
        <v>11295</v>
      </c>
      <c r="D6" s="23" t="n">
        <v>11366</v>
      </c>
      <c r="E6" s="23" t="n">
        <v>9819</v>
      </c>
      <c r="F6" s="18" t="n">
        <f aca="false">SUM(G6:R6)</f>
        <v>9372</v>
      </c>
      <c r="G6" s="19" t="n">
        <v>729</v>
      </c>
      <c r="H6" s="19" t="n">
        <v>1046</v>
      </c>
      <c r="I6" s="19" t="n">
        <v>989</v>
      </c>
      <c r="J6" s="19" t="n">
        <v>1128</v>
      </c>
      <c r="K6" s="19" t="n">
        <v>1199</v>
      </c>
      <c r="L6" s="19" t="n">
        <v>896</v>
      </c>
      <c r="M6" s="19" t="n">
        <v>1505</v>
      </c>
      <c r="N6" s="19" t="n">
        <v>848</v>
      </c>
      <c r="O6" s="20" t="n">
        <v>112</v>
      </c>
      <c r="P6" s="20" t="n">
        <v>153</v>
      </c>
      <c r="Q6" s="20" t="n">
        <v>166</v>
      </c>
      <c r="R6" s="21" t="n">
        <v>601</v>
      </c>
    </row>
    <row r="7" customFormat="false" ht="37.5" hidden="false" customHeight="true" outlineLevel="0" collapsed="false">
      <c r="A7" s="22" t="s">
        <v>22</v>
      </c>
      <c r="B7" s="23" t="n">
        <v>68913</v>
      </c>
      <c r="C7" s="23" t="n">
        <v>65970</v>
      </c>
      <c r="D7" s="23" t="n">
        <v>65087</v>
      </c>
      <c r="E7" s="23" t="n">
        <v>61965</v>
      </c>
      <c r="F7" s="18" t="n">
        <f aca="false">SUM(G7:R7)</f>
        <v>48939</v>
      </c>
      <c r="G7" s="24" t="n">
        <v>5180</v>
      </c>
      <c r="H7" s="24" t="n">
        <v>4282</v>
      </c>
      <c r="I7" s="24" t="n">
        <v>5049</v>
      </c>
      <c r="J7" s="24" t="n">
        <v>7586</v>
      </c>
      <c r="K7" s="24" t="n">
        <v>7854</v>
      </c>
      <c r="L7" s="24" t="n">
        <v>0</v>
      </c>
      <c r="M7" s="24" t="n">
        <v>0</v>
      </c>
      <c r="N7" s="24" t="n">
        <v>3253</v>
      </c>
      <c r="O7" s="24" t="n">
        <v>3035</v>
      </c>
      <c r="P7" s="24" t="n">
        <v>3973</v>
      </c>
      <c r="Q7" s="24" t="n">
        <v>4182</v>
      </c>
      <c r="R7" s="25" t="n">
        <v>4545</v>
      </c>
    </row>
    <row r="8" customFormat="false" ht="37.5" hidden="false" customHeight="true" outlineLevel="0" collapsed="false">
      <c r="A8" s="22" t="s">
        <v>23</v>
      </c>
      <c r="B8" s="23" t="n">
        <v>29006</v>
      </c>
      <c r="C8" s="23" t="n">
        <v>33971</v>
      </c>
      <c r="D8" s="23" t="n">
        <v>37208</v>
      </c>
      <c r="E8" s="23" t="n">
        <v>37474</v>
      </c>
      <c r="F8" s="18" t="n">
        <f aca="false">SUM(G8:R8)</f>
        <v>35020</v>
      </c>
      <c r="G8" s="26" t="n">
        <v>2814</v>
      </c>
      <c r="H8" s="26" t="n">
        <v>2856</v>
      </c>
      <c r="I8" s="26" t="n">
        <v>2916</v>
      </c>
      <c r="J8" s="26" t="n">
        <v>3028</v>
      </c>
      <c r="K8" s="26" t="n">
        <v>2610</v>
      </c>
      <c r="L8" s="26" t="n">
        <v>2737</v>
      </c>
      <c r="M8" s="26" t="n">
        <v>2749</v>
      </c>
      <c r="N8" s="26" t="n">
        <v>2461</v>
      </c>
      <c r="O8" s="26" t="n">
        <v>2760</v>
      </c>
      <c r="P8" s="26" t="n">
        <v>3498</v>
      </c>
      <c r="Q8" s="26" t="n">
        <v>3522</v>
      </c>
      <c r="R8" s="27" t="n">
        <v>3069</v>
      </c>
    </row>
    <row r="9" customFormat="false" ht="37.5" hidden="false" customHeight="true" outlineLevel="0" collapsed="false">
      <c r="A9" s="22" t="s">
        <v>24</v>
      </c>
      <c r="B9" s="23" t="n">
        <v>15391</v>
      </c>
      <c r="C9" s="23" t="n">
        <v>14619</v>
      </c>
      <c r="D9" s="23" t="n">
        <v>16596</v>
      </c>
      <c r="E9" s="23" t="n">
        <v>14143</v>
      </c>
      <c r="F9" s="18" t="n">
        <f aca="false">SUM(G9:R9)</f>
        <v>12825</v>
      </c>
      <c r="G9" s="26" t="n">
        <v>1254</v>
      </c>
      <c r="H9" s="26" t="n">
        <v>1060</v>
      </c>
      <c r="I9" s="26" t="n">
        <v>1086</v>
      </c>
      <c r="J9" s="26" t="n">
        <v>1097</v>
      </c>
      <c r="K9" s="26" t="n">
        <v>1116</v>
      </c>
      <c r="L9" s="26" t="n">
        <v>1016</v>
      </c>
      <c r="M9" s="26" t="n">
        <v>928</v>
      </c>
      <c r="N9" s="26" t="n">
        <v>993</v>
      </c>
      <c r="O9" s="26" t="n">
        <v>752</v>
      </c>
      <c r="P9" s="26" t="n">
        <v>1491</v>
      </c>
      <c r="Q9" s="26" t="n">
        <v>995</v>
      </c>
      <c r="R9" s="27" t="n">
        <v>1037</v>
      </c>
    </row>
    <row r="10" customFormat="false" ht="37.5" hidden="false" customHeight="true" outlineLevel="0" collapsed="false">
      <c r="A10" s="22" t="s">
        <v>25</v>
      </c>
      <c r="B10" s="23" t="n">
        <v>13851</v>
      </c>
      <c r="C10" s="23" t="n">
        <v>12739</v>
      </c>
      <c r="D10" s="23" t="n">
        <v>13625</v>
      </c>
      <c r="E10" s="23" t="n">
        <v>9332</v>
      </c>
      <c r="F10" s="18" t="n">
        <f aca="false">SUM(G10:R10)</f>
        <v>8057</v>
      </c>
      <c r="G10" s="26" t="n">
        <v>817</v>
      </c>
      <c r="H10" s="26" t="n">
        <v>925</v>
      </c>
      <c r="I10" s="26" t="n">
        <v>1137</v>
      </c>
      <c r="J10" s="26" t="n">
        <v>1060</v>
      </c>
      <c r="K10" s="26" t="n">
        <v>954</v>
      </c>
      <c r="L10" s="26" t="n">
        <v>739</v>
      </c>
      <c r="M10" s="26" t="n">
        <v>1012</v>
      </c>
      <c r="N10" s="26" t="n">
        <v>710</v>
      </c>
      <c r="O10" s="26" t="n">
        <v>258</v>
      </c>
      <c r="P10" s="24" t="n">
        <v>168</v>
      </c>
      <c r="Q10" s="26" t="n">
        <v>168</v>
      </c>
      <c r="R10" s="27" t="n">
        <v>109</v>
      </c>
    </row>
    <row r="11" customFormat="false" ht="37.5" hidden="false" customHeight="true" outlineLevel="0" collapsed="false">
      <c r="A11" s="22" t="s">
        <v>26</v>
      </c>
      <c r="B11" s="23" t="n">
        <v>9626</v>
      </c>
      <c r="C11" s="23" t="n">
        <v>10740</v>
      </c>
      <c r="D11" s="23" t="n">
        <v>10338</v>
      </c>
      <c r="E11" s="23" t="n">
        <v>9883</v>
      </c>
      <c r="F11" s="18" t="n">
        <f aca="false">SUM(G11:R11)</f>
        <v>8529</v>
      </c>
      <c r="G11" s="26" t="n">
        <v>820</v>
      </c>
      <c r="H11" s="26" t="n">
        <v>1015</v>
      </c>
      <c r="I11" s="26" t="n">
        <v>1141</v>
      </c>
      <c r="J11" s="26" t="n">
        <v>737</v>
      </c>
      <c r="K11" s="26" t="n">
        <v>571</v>
      </c>
      <c r="L11" s="26" t="n">
        <v>780</v>
      </c>
      <c r="M11" s="26" t="n">
        <v>581</v>
      </c>
      <c r="N11" s="26" t="n">
        <v>544</v>
      </c>
      <c r="O11" s="26" t="n">
        <v>629</v>
      </c>
      <c r="P11" s="26" t="n">
        <v>552</v>
      </c>
      <c r="Q11" s="26" t="n">
        <v>561</v>
      </c>
      <c r="R11" s="27" t="n">
        <v>598</v>
      </c>
    </row>
    <row r="12" customFormat="false" ht="37.5" hidden="false" customHeight="true" outlineLevel="0" collapsed="false">
      <c r="A12" s="22" t="s">
        <v>27</v>
      </c>
      <c r="B12" s="23" t="n">
        <v>13678</v>
      </c>
      <c r="C12" s="23" t="n">
        <v>14114</v>
      </c>
      <c r="D12" s="23" t="n">
        <v>12799</v>
      </c>
      <c r="E12" s="23" t="n">
        <v>11861</v>
      </c>
      <c r="F12" s="18" t="n">
        <f aca="false">SUM(G12:R12)</f>
        <v>12494</v>
      </c>
      <c r="G12" s="26" t="n">
        <v>1119</v>
      </c>
      <c r="H12" s="26" t="n">
        <v>1076</v>
      </c>
      <c r="I12" s="26" t="n">
        <v>1225</v>
      </c>
      <c r="J12" s="26" t="n">
        <v>1091</v>
      </c>
      <c r="K12" s="26" t="n">
        <v>964</v>
      </c>
      <c r="L12" s="26" t="n">
        <v>1046</v>
      </c>
      <c r="M12" s="26" t="n">
        <v>936</v>
      </c>
      <c r="N12" s="26" t="n">
        <v>1174</v>
      </c>
      <c r="O12" s="26" t="n">
        <v>995</v>
      </c>
      <c r="P12" s="26" t="n">
        <v>937</v>
      </c>
      <c r="Q12" s="26" t="n">
        <v>1003</v>
      </c>
      <c r="R12" s="27" t="n">
        <v>928</v>
      </c>
    </row>
    <row r="13" customFormat="false" ht="37.5" hidden="false" customHeight="true" outlineLevel="0" collapsed="false">
      <c r="A13" s="22" t="s">
        <v>28</v>
      </c>
      <c r="B13" s="23" t="n">
        <v>15030</v>
      </c>
      <c r="C13" s="23" t="n">
        <v>14906</v>
      </c>
      <c r="D13" s="23" t="n">
        <v>14501</v>
      </c>
      <c r="E13" s="23" t="n">
        <v>15616</v>
      </c>
      <c r="F13" s="18" t="n">
        <f aca="false">SUM(G13:R13)</f>
        <v>16669</v>
      </c>
      <c r="G13" s="26" t="n">
        <v>1527</v>
      </c>
      <c r="H13" s="26" t="n">
        <v>1597</v>
      </c>
      <c r="I13" s="26" t="n">
        <v>1644</v>
      </c>
      <c r="J13" s="26" t="n">
        <v>1296</v>
      </c>
      <c r="K13" s="26" t="n">
        <v>1061</v>
      </c>
      <c r="L13" s="26" t="n">
        <v>1343</v>
      </c>
      <c r="M13" s="26" t="n">
        <v>1643</v>
      </c>
      <c r="N13" s="26" t="n">
        <v>1418</v>
      </c>
      <c r="O13" s="26" t="n">
        <v>1225</v>
      </c>
      <c r="P13" s="26" t="n">
        <v>1114</v>
      </c>
      <c r="Q13" s="26" t="n">
        <v>1372</v>
      </c>
      <c r="R13" s="27" t="n">
        <v>1429</v>
      </c>
    </row>
    <row r="14" customFormat="false" ht="37.5" hidden="false" customHeight="true" outlineLevel="0" collapsed="false">
      <c r="A14" s="22" t="s">
        <v>29</v>
      </c>
      <c r="B14" s="23" t="n">
        <v>36390</v>
      </c>
      <c r="C14" s="23" t="n">
        <v>33859</v>
      </c>
      <c r="D14" s="23" t="n">
        <v>32831</v>
      </c>
      <c r="E14" s="23" t="n">
        <v>27108</v>
      </c>
      <c r="F14" s="18" t="n">
        <f aca="false">SUM(G14:R14)</f>
        <v>35430</v>
      </c>
      <c r="G14" s="26" t="n">
        <v>2880</v>
      </c>
      <c r="H14" s="26" t="n">
        <v>3506</v>
      </c>
      <c r="I14" s="24" t="n">
        <v>3386</v>
      </c>
      <c r="J14" s="24" t="n">
        <v>3160</v>
      </c>
      <c r="K14" s="24" t="n">
        <v>2762</v>
      </c>
      <c r="L14" s="24" t="n">
        <v>3517</v>
      </c>
      <c r="M14" s="26" t="n">
        <v>3305</v>
      </c>
      <c r="N14" s="26" t="n">
        <v>3032</v>
      </c>
      <c r="O14" s="26" t="n">
        <v>2545</v>
      </c>
      <c r="P14" s="26" t="n">
        <v>2265</v>
      </c>
      <c r="Q14" s="26" t="n">
        <v>2322</v>
      </c>
      <c r="R14" s="27" t="n">
        <v>2750</v>
      </c>
    </row>
    <row r="15" customFormat="false" ht="37.5" hidden="false" customHeight="true" outlineLevel="0" collapsed="false">
      <c r="A15" s="22" t="s">
        <v>30</v>
      </c>
      <c r="B15" s="23" t="n">
        <v>12176</v>
      </c>
      <c r="C15" s="23" t="n">
        <v>8246</v>
      </c>
      <c r="D15" s="23" t="n">
        <v>8191</v>
      </c>
      <c r="E15" s="23" t="n">
        <v>13558</v>
      </c>
      <c r="F15" s="18" t="n">
        <f aca="false">SUM(G15:R15)</f>
        <v>8097</v>
      </c>
      <c r="G15" s="26" t="n">
        <v>715</v>
      </c>
      <c r="H15" s="26" t="n">
        <v>738</v>
      </c>
      <c r="I15" s="26" t="n">
        <v>1222</v>
      </c>
      <c r="J15" s="26" t="n">
        <v>657</v>
      </c>
      <c r="K15" s="26" t="n">
        <v>501</v>
      </c>
      <c r="L15" s="26" t="n">
        <v>1014</v>
      </c>
      <c r="M15" s="26" t="n">
        <v>1022</v>
      </c>
      <c r="N15" s="26" t="n">
        <v>986</v>
      </c>
      <c r="O15" s="26" t="n">
        <v>588</v>
      </c>
      <c r="P15" s="26" t="n">
        <v>329</v>
      </c>
      <c r="Q15" s="26" t="n">
        <v>156</v>
      </c>
      <c r="R15" s="27" t="n">
        <v>169</v>
      </c>
    </row>
    <row r="16" customFormat="false" ht="37.5" hidden="false" customHeight="true" outlineLevel="0" collapsed="false">
      <c r="A16" s="22" t="s">
        <v>31</v>
      </c>
      <c r="B16" s="23" t="n">
        <v>7085</v>
      </c>
      <c r="C16" s="23" t="n">
        <v>7968</v>
      </c>
      <c r="D16" s="23" t="n">
        <v>7508</v>
      </c>
      <c r="E16" s="23" t="n">
        <v>7054</v>
      </c>
      <c r="F16" s="18" t="n">
        <f aca="false">SUM(G16:R16)</f>
        <v>4875</v>
      </c>
      <c r="G16" s="26" t="n">
        <v>694</v>
      </c>
      <c r="H16" s="26" t="n">
        <v>617</v>
      </c>
      <c r="I16" s="26" t="n">
        <v>476</v>
      </c>
      <c r="J16" s="26" t="n">
        <v>392</v>
      </c>
      <c r="K16" s="26" t="n">
        <v>316</v>
      </c>
      <c r="L16" s="26" t="n">
        <v>348</v>
      </c>
      <c r="M16" s="26" t="n">
        <v>537</v>
      </c>
      <c r="N16" s="26" t="n">
        <v>422</v>
      </c>
      <c r="O16" s="26" t="n">
        <v>327</v>
      </c>
      <c r="P16" s="26" t="n">
        <v>163</v>
      </c>
      <c r="Q16" s="24" t="n">
        <v>201</v>
      </c>
      <c r="R16" s="25" t="n">
        <v>382</v>
      </c>
    </row>
    <row r="17" customFormat="false" ht="37.5" hidden="false" customHeight="true" outlineLevel="0" collapsed="false">
      <c r="A17" s="22" t="s">
        <v>32</v>
      </c>
      <c r="B17" s="23" t="n">
        <v>6536</v>
      </c>
      <c r="C17" s="23" t="n">
        <v>7071</v>
      </c>
      <c r="D17" s="23" t="n">
        <v>6148</v>
      </c>
      <c r="E17" s="23" t="n">
        <v>6371</v>
      </c>
      <c r="F17" s="18" t="n">
        <f aca="false">SUM(G17:R17)</f>
        <v>6542</v>
      </c>
      <c r="G17" s="24" t="n">
        <v>552</v>
      </c>
      <c r="H17" s="24" t="n">
        <v>589</v>
      </c>
      <c r="I17" s="24" t="n">
        <v>609</v>
      </c>
      <c r="J17" s="24" t="n">
        <v>474</v>
      </c>
      <c r="K17" s="24" t="n">
        <v>406</v>
      </c>
      <c r="L17" s="24" t="n">
        <v>450</v>
      </c>
      <c r="M17" s="26" t="n">
        <v>610</v>
      </c>
      <c r="N17" s="26" t="n">
        <v>630</v>
      </c>
      <c r="O17" s="26" t="n">
        <v>529</v>
      </c>
      <c r="P17" s="26" t="n">
        <v>465</v>
      </c>
      <c r="Q17" s="26" t="n">
        <v>617</v>
      </c>
      <c r="R17" s="27" t="n">
        <v>611</v>
      </c>
    </row>
    <row r="18" customFormat="false" ht="37.5" hidden="false" customHeight="true" outlineLevel="0" collapsed="false">
      <c r="A18" s="22" t="s">
        <v>33</v>
      </c>
      <c r="B18" s="28" t="s">
        <v>34</v>
      </c>
      <c r="C18" s="29" t="n">
        <v>35490</v>
      </c>
      <c r="D18" s="29" t="n">
        <v>33875</v>
      </c>
      <c r="E18" s="29" t="n">
        <v>33811</v>
      </c>
      <c r="F18" s="23" t="n">
        <f aca="false">SUM(G18:R18)</f>
        <v>31933</v>
      </c>
      <c r="G18" s="24" t="n">
        <v>3183</v>
      </c>
      <c r="H18" s="24" t="n">
        <v>3363</v>
      </c>
      <c r="I18" s="24" t="n">
        <v>2867</v>
      </c>
      <c r="J18" s="24" t="n">
        <v>3854</v>
      </c>
      <c r="K18" s="24" t="n">
        <v>3147</v>
      </c>
      <c r="L18" s="24" t="n">
        <v>3398</v>
      </c>
      <c r="M18" s="26" t="n">
        <v>3492</v>
      </c>
      <c r="N18" s="26" t="n">
        <v>2733</v>
      </c>
      <c r="O18" s="26" t="n">
        <v>1267</v>
      </c>
      <c r="P18" s="26" t="n">
        <v>845</v>
      </c>
      <c r="Q18" s="26" t="n">
        <v>1230</v>
      </c>
      <c r="R18" s="27" t="n">
        <v>2554</v>
      </c>
    </row>
    <row r="19" customFormat="false" ht="37.5" hidden="false" customHeight="true" outlineLevel="0" collapsed="false">
      <c r="A19" s="30" t="s">
        <v>35</v>
      </c>
      <c r="B19" s="31" t="n">
        <v>0</v>
      </c>
      <c r="C19" s="32" t="n">
        <v>0</v>
      </c>
      <c r="D19" s="32" t="n">
        <v>6842</v>
      </c>
      <c r="E19" s="32" t="n">
        <v>18615</v>
      </c>
      <c r="F19" s="33" t="n">
        <f aca="false">SUM(G19:R19)</f>
        <v>20769</v>
      </c>
      <c r="G19" s="34" t="n">
        <v>1194</v>
      </c>
      <c r="H19" s="34" t="n">
        <v>1467</v>
      </c>
      <c r="I19" s="34" t="n">
        <v>1239</v>
      </c>
      <c r="J19" s="34" t="n">
        <v>1053</v>
      </c>
      <c r="K19" s="34" t="n">
        <v>1603</v>
      </c>
      <c r="L19" s="34" t="n">
        <v>1494</v>
      </c>
      <c r="M19" s="34" t="n">
        <v>1735</v>
      </c>
      <c r="N19" s="34" t="n">
        <v>1816</v>
      </c>
      <c r="O19" s="35" t="n">
        <v>2125</v>
      </c>
      <c r="P19" s="35" t="n">
        <v>2625</v>
      </c>
      <c r="Q19" s="35" t="n">
        <v>2583</v>
      </c>
      <c r="R19" s="36" t="n">
        <v>1835</v>
      </c>
    </row>
    <row r="20" s="41" customFormat="true" ht="12" hidden="false" customHeight="true" outlineLevel="0" collapsed="false">
      <c r="A20" s="37" t="s">
        <v>36</v>
      </c>
      <c r="B20" s="38"/>
      <c r="C20" s="38"/>
      <c r="D20" s="39"/>
      <c r="E20" s="39"/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3.5" hidden="false" customHeight="false" outlineLevel="0" collapsed="false">
      <c r="A21" s="41" t="s">
        <v>37</v>
      </c>
    </row>
    <row r="22" customFormat="false" ht="13.5" hidden="false" customHeight="false" outlineLevel="0" collapsed="false">
      <c r="A22" s="42" t="s">
        <v>38</v>
      </c>
    </row>
    <row r="23" customFormat="false" ht="13.5" hidden="false" customHeight="false" outlineLevel="0" collapsed="false">
      <c r="A23" s="41" t="s">
        <v>39</v>
      </c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0．体育施設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2:36Z</dcterms:created>
  <dc:creator>jyoho</dc:creator>
  <dc:description/>
  <dc:language>en-US</dc:language>
  <cp:lastModifiedBy>user1</cp:lastModifiedBy>
  <cp:lastPrinted>2020-03-23T04:09:34Z</cp:lastPrinted>
  <dcterms:modified xsi:type="dcterms:W3CDTF">2020-03-23T04:09:41Z</dcterms:modified>
  <cp:revision>0</cp:revision>
  <dc:subject/>
  <dc:title/>
</cp:coreProperties>
</file>