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学生数及び教職員数（金沢医科大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各年５月１日現在　単位：人</t>
  </si>
  <si>
    <t xml:space="preserve">年</t>
  </si>
  <si>
    <t xml:space="preserve">学　　　生　　　数</t>
  </si>
  <si>
    <t xml:space="preserve">教　　　員　　　数※</t>
  </si>
  <si>
    <t xml:space="preserve">職員数※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t xml:space="preserve">資料：金沢医科大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(1) </t>
    </r>
    <r>
      <rPr>
        <sz val="10"/>
        <rFont val="Noto Sans"/>
        <family val="2"/>
      </rPr>
      <t xml:space="preserve">学生数の中には大学院の学生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教員数は教授、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助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教授、講師、助教、助手の合計。</t>
    </r>
  </si>
  <si>
    <t xml:space="preserve">　　※　但し、金沢医科大学氷見市民病院の教職員数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  <c r="H4" s="9"/>
    </row>
    <row r="5" customFormat="false" ht="19.5" hidden="false" customHeight="true" outlineLevel="0" collapsed="false">
      <c r="A5" s="12" t="s">
        <v>8</v>
      </c>
      <c r="B5" s="13" t="n">
        <f aca="false">SUM(C5:D5)</f>
        <v>1119</v>
      </c>
      <c r="C5" s="14" t="n">
        <v>527</v>
      </c>
      <c r="D5" s="14" t="n">
        <v>592</v>
      </c>
      <c r="E5" s="14" t="n">
        <f aca="false">SUM(F5:G5)</f>
        <v>453</v>
      </c>
      <c r="F5" s="14" t="n">
        <v>338</v>
      </c>
      <c r="G5" s="14" t="n">
        <v>115</v>
      </c>
      <c r="H5" s="15" t="n">
        <v>1794</v>
      </c>
    </row>
    <row r="6" customFormat="false" ht="19.5" hidden="false" customHeight="true" outlineLevel="0" collapsed="false">
      <c r="A6" s="16" t="s">
        <v>9</v>
      </c>
      <c r="B6" s="17" t="n">
        <f aca="false">SUM(C6:D6)</f>
        <v>1155</v>
      </c>
      <c r="C6" s="18" t="n">
        <v>545</v>
      </c>
      <c r="D6" s="18" t="n">
        <v>610</v>
      </c>
      <c r="E6" s="18" t="n">
        <f aca="false">SUM(F6:G6)</f>
        <v>447</v>
      </c>
      <c r="F6" s="18" t="n">
        <v>334</v>
      </c>
      <c r="G6" s="18" t="n">
        <v>113</v>
      </c>
      <c r="H6" s="19" t="n">
        <v>1767</v>
      </c>
    </row>
    <row r="7" customFormat="false" ht="19.5" hidden="false" customHeight="true" outlineLevel="0" collapsed="false">
      <c r="A7" s="16" t="s">
        <v>10</v>
      </c>
      <c r="B7" s="17" t="n">
        <f aca="false">SUM(C7:D7)</f>
        <v>1152</v>
      </c>
      <c r="C7" s="20" t="n">
        <v>543</v>
      </c>
      <c r="D7" s="20" t="n">
        <v>609</v>
      </c>
      <c r="E7" s="20" t="n">
        <f aca="false">SUM(F7:G7)</f>
        <v>454</v>
      </c>
      <c r="F7" s="20" t="n">
        <v>341</v>
      </c>
      <c r="G7" s="20" t="n">
        <v>113</v>
      </c>
      <c r="H7" s="21" t="n">
        <v>1757</v>
      </c>
    </row>
    <row r="8" customFormat="false" ht="19.5" hidden="false" customHeight="true" outlineLevel="0" collapsed="false">
      <c r="A8" s="12" t="s">
        <v>11</v>
      </c>
      <c r="B8" s="17" t="n">
        <f aca="false">SUM(C8:D8)</f>
        <v>1143</v>
      </c>
      <c r="C8" s="22" t="n">
        <v>540</v>
      </c>
      <c r="D8" s="22" t="n">
        <v>603</v>
      </c>
      <c r="E8" s="20" t="n">
        <f aca="false">SUM(F8:G8)</f>
        <v>465</v>
      </c>
      <c r="F8" s="22" t="n">
        <v>344</v>
      </c>
      <c r="G8" s="22" t="n">
        <v>121</v>
      </c>
      <c r="H8" s="23" t="n">
        <v>1781</v>
      </c>
    </row>
    <row r="9" customFormat="false" ht="19.5" hidden="false" customHeight="true" outlineLevel="0" collapsed="false">
      <c r="A9" s="24" t="s">
        <v>12</v>
      </c>
      <c r="B9" s="25" t="n">
        <f aca="false">SUM(C9:D9)</f>
        <v>1139</v>
      </c>
      <c r="C9" s="26" t="n">
        <v>538</v>
      </c>
      <c r="D9" s="26" t="n">
        <v>601</v>
      </c>
      <c r="E9" s="27" t="n">
        <f aca="false">SUM(F9:G9)</f>
        <v>465</v>
      </c>
      <c r="F9" s="26" t="n">
        <v>350</v>
      </c>
      <c r="G9" s="26" t="n">
        <v>115</v>
      </c>
      <c r="H9" s="28" t="n">
        <v>1804</v>
      </c>
    </row>
    <row r="10" s="3" customFormat="true" ht="13.5" hidden="false" customHeight="false" outlineLevel="0" collapsed="false">
      <c r="A10" s="29" t="s">
        <v>13</v>
      </c>
      <c r="B10" s="30"/>
      <c r="C10" s="30"/>
      <c r="D10" s="30"/>
      <c r="E10" s="30"/>
      <c r="F10" s="30"/>
      <c r="G10" s="30"/>
      <c r="H10" s="30"/>
    </row>
    <row r="11" s="3" customFormat="true" ht="13.5" hidden="false" customHeight="false" outlineLevel="0" collapsed="false">
      <c r="A11" s="31" t="s">
        <v>14</v>
      </c>
      <c r="B11" s="30"/>
      <c r="C11" s="30"/>
      <c r="D11" s="30"/>
      <c r="E11" s="30"/>
      <c r="F11" s="30"/>
      <c r="G11" s="30"/>
      <c r="H11" s="30"/>
    </row>
    <row r="12" s="3" customFormat="true" ht="13.5" hidden="false" customHeight="false" outlineLevel="0" collapsed="false">
      <c r="A12" s="29" t="s">
        <v>15</v>
      </c>
      <c r="B12" s="30"/>
      <c r="C12" s="30"/>
      <c r="D12" s="30"/>
      <c r="E12" s="30"/>
      <c r="F12" s="30"/>
      <c r="G12" s="30"/>
      <c r="H12" s="30"/>
    </row>
    <row r="13" s="3" customFormat="true" ht="13.5" hidden="false" customHeight="false" outlineLevel="0" collapsed="false">
      <c r="A13" s="29" t="s">
        <v>16</v>
      </c>
      <c r="B13" s="30"/>
      <c r="C13" s="30"/>
      <c r="D13" s="30"/>
      <c r="E13" s="30"/>
      <c r="F13" s="30"/>
      <c r="G13" s="30"/>
      <c r="H13" s="30"/>
    </row>
    <row r="14" customFormat="false" ht="13.5" hidden="false" customHeight="false" outlineLevel="0" collapsed="false">
      <c r="H14" s="32"/>
    </row>
    <row r="17" customFormat="false" ht="13.5" hidden="false" customHeight="false" outlineLevel="0" collapsed="false">
      <c r="A17" s="33"/>
      <c r="G17" s="33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905555555555556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学生数及び教職員数（金沢医科大学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9:43Z</dcterms:created>
  <dc:creator>jyoho</dc:creator>
  <dc:description/>
  <dc:language>en-US</dc:language>
  <cp:lastModifiedBy>user1</cp:lastModifiedBy>
  <cp:lastPrinted>2020-03-23T04:08:10Z</cp:lastPrinted>
  <dcterms:modified xsi:type="dcterms:W3CDTF">2020-03-23T04:08:19Z</dcterms:modified>
  <cp:revision>0</cp:revision>
  <dc:subject/>
  <dc:title/>
</cp:coreProperties>
</file>