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．中学校学年別生徒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14">
  <si>
    <t xml:space="preserve">内 灘 中 学 校</t>
  </si>
  <si>
    <t xml:space="preserve">各年５月１日現在　単位：人</t>
  </si>
  <si>
    <t xml:space="preserve">学 年</t>
  </si>
  <si>
    <t xml:space="preserve">令和元年</t>
  </si>
  <si>
    <t xml:space="preserve">総数</t>
  </si>
  <si>
    <t xml:space="preserve">男</t>
  </si>
  <si>
    <t xml:space="preserve">女</t>
  </si>
  <si>
    <t xml:space="preserve">総　数</t>
  </si>
  <si>
    <t xml:space="preserve">１年</t>
  </si>
  <si>
    <t xml:space="preserve">２年</t>
  </si>
  <si>
    <t xml:space="preserve">３年</t>
  </si>
  <si>
    <t xml:space="preserve">資料：「学校基本調査」</t>
  </si>
  <si>
    <t xml:space="preserve"> </t>
  </si>
  <si>
    <t xml:space="preserve">内灘中学校 ハマナス分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平成&quot;#\年"/>
    <numFmt numFmtId="166" formatCode="#,##0;\-#,##0;\-"/>
    <numFmt numFmtId="167" formatCode="#,##0;[RED]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ゴシック"/>
      <family val="3"/>
      <charset val="128"/>
    </font>
    <font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6" fillId="0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6" fillId="0" borderId="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6" fillId="0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6" fillId="0" borderId="13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7" fontId="6" fillId="0" borderId="12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6" fillId="0" borderId="5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7" fontId="6" fillId="0" borderId="7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6" fillId="0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6" fillId="0" borderId="13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6" fillId="0" borderId="12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6" fillId="0" borderId="5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6" fillId="0" borderId="7" xfId="0" applyFont="true" applyBorder="true" applyAlignment="true" applyProtection="true">
      <alignment horizontal="right" vertical="center" textRotation="0" wrapText="tru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P9" activeCellId="0" sqref="P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7.12"/>
    <col collapsed="false" customWidth="true" hidden="false" outlineLevel="0" max="20" min="3" style="1" width="4.86"/>
    <col collapsed="false" customWidth="false" hidden="false" outlineLevel="0" max="257" min="21" style="1" width="8.99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I1" s="3"/>
      <c r="J1" s="3"/>
      <c r="K1" s="3"/>
      <c r="L1" s="3"/>
      <c r="M1" s="3"/>
      <c r="N1" s="3"/>
      <c r="O1" s="3"/>
      <c r="P1" s="3"/>
      <c r="Q1" s="3"/>
    </row>
    <row r="2" customFormat="false" ht="14.25" hidden="false" customHeight="false" outlineLevel="0" collapsed="false">
      <c r="A2" s="2"/>
      <c r="B2" s="3"/>
      <c r="C2" s="3"/>
      <c r="D2" s="3"/>
      <c r="E2" s="3"/>
      <c r="F2" s="3"/>
      <c r="G2" s="3"/>
      <c r="I2" s="3"/>
      <c r="J2" s="3"/>
      <c r="K2" s="3"/>
      <c r="L2" s="3"/>
      <c r="M2" s="3"/>
      <c r="N2" s="3"/>
      <c r="O2" s="3"/>
      <c r="P2" s="3"/>
      <c r="Q2" s="3"/>
    </row>
    <row r="3" customFormat="false" ht="14.25" hidden="false" customHeight="false" outlineLevel="0" collapsed="false">
      <c r="A3" s="2"/>
      <c r="B3" s="3"/>
      <c r="C3" s="3"/>
      <c r="D3" s="3"/>
      <c r="E3" s="3"/>
      <c r="F3" s="3"/>
      <c r="G3" s="3"/>
      <c r="I3" s="3"/>
      <c r="J3" s="3"/>
      <c r="K3" s="3"/>
      <c r="L3" s="3"/>
      <c r="M3" s="3"/>
      <c r="N3" s="3"/>
      <c r="O3" s="3"/>
      <c r="P3" s="3"/>
      <c r="Q3" s="3"/>
    </row>
    <row r="4" customFormat="false" ht="14.25" hidden="false" customHeight="false" outlineLevel="0" collapsed="false">
      <c r="A4" s="4" t="s">
        <v>0</v>
      </c>
      <c r="B4" s="3"/>
      <c r="C4" s="3"/>
      <c r="D4" s="3"/>
      <c r="E4" s="3"/>
      <c r="F4" s="3"/>
      <c r="G4" s="3"/>
      <c r="H4" s="5"/>
      <c r="I4" s="3"/>
      <c r="J4" s="3"/>
      <c r="K4" s="5"/>
      <c r="L4" s="3"/>
      <c r="M4" s="3"/>
      <c r="N4" s="5"/>
      <c r="O4" s="3"/>
      <c r="P4" s="3"/>
      <c r="Q4" s="6" t="s">
        <v>1</v>
      </c>
    </row>
    <row r="5" customFormat="false" ht="18.75" hidden="false" customHeight="true" outlineLevel="0" collapsed="false">
      <c r="A5" s="7" t="s">
        <v>2</v>
      </c>
      <c r="B5" s="7"/>
      <c r="C5" s="8" t="n">
        <v>27</v>
      </c>
      <c r="D5" s="8"/>
      <c r="E5" s="8"/>
      <c r="F5" s="9" t="n">
        <v>28</v>
      </c>
      <c r="G5" s="9"/>
      <c r="H5" s="9"/>
      <c r="I5" s="8" t="n">
        <v>29</v>
      </c>
      <c r="J5" s="8"/>
      <c r="K5" s="8"/>
      <c r="L5" s="8" t="n">
        <v>30</v>
      </c>
      <c r="M5" s="8"/>
      <c r="N5" s="8"/>
      <c r="O5" s="10" t="s">
        <v>3</v>
      </c>
      <c r="P5" s="10"/>
      <c r="Q5" s="10"/>
    </row>
    <row r="6" customFormat="false" ht="18.75" hidden="false" customHeight="true" outlineLevel="0" collapsed="false">
      <c r="A6" s="7"/>
      <c r="B6" s="7"/>
      <c r="C6" s="11" t="s">
        <v>4</v>
      </c>
      <c r="D6" s="11" t="s">
        <v>5</v>
      </c>
      <c r="E6" s="12" t="s">
        <v>6</v>
      </c>
      <c r="F6" s="11" t="s">
        <v>4</v>
      </c>
      <c r="G6" s="11" t="s">
        <v>5</v>
      </c>
      <c r="H6" s="12" t="s">
        <v>6</v>
      </c>
      <c r="I6" s="11" t="s">
        <v>4</v>
      </c>
      <c r="J6" s="11" t="s">
        <v>5</v>
      </c>
      <c r="K6" s="11" t="s">
        <v>6</v>
      </c>
      <c r="L6" s="11" t="s">
        <v>4</v>
      </c>
      <c r="M6" s="11" t="s">
        <v>5</v>
      </c>
      <c r="N6" s="11" t="s">
        <v>6</v>
      </c>
      <c r="O6" s="11" t="s">
        <v>4</v>
      </c>
      <c r="P6" s="11" t="s">
        <v>5</v>
      </c>
      <c r="Q6" s="13" t="s">
        <v>6</v>
      </c>
    </row>
    <row r="7" customFormat="false" ht="18.75" hidden="false" customHeight="true" outlineLevel="0" collapsed="false">
      <c r="A7" s="14" t="s">
        <v>7</v>
      </c>
      <c r="B7" s="14"/>
      <c r="C7" s="15" t="n">
        <f aca="false">SUM(C8:C10)</f>
        <v>816</v>
      </c>
      <c r="D7" s="15" t="n">
        <f aca="false">SUM(D8:D10)</f>
        <v>420</v>
      </c>
      <c r="E7" s="15" t="n">
        <f aca="false">SUM(E8:E10)</f>
        <v>396</v>
      </c>
      <c r="F7" s="15" t="n">
        <f aca="false">SUM(F8:F10)</f>
        <v>840</v>
      </c>
      <c r="G7" s="15" t="n">
        <f aca="false">SUM(G8:G10)</f>
        <v>439</v>
      </c>
      <c r="H7" s="15" t="n">
        <f aca="false">SUM(H8:H10)</f>
        <v>401</v>
      </c>
      <c r="I7" s="15" t="n">
        <f aca="false">SUM(I8:I10)</f>
        <v>803</v>
      </c>
      <c r="J7" s="15" t="n">
        <f aca="false">SUM(J8:J10)</f>
        <v>410</v>
      </c>
      <c r="K7" s="15" t="n">
        <f aca="false">SUM(K8:K10)</f>
        <v>393</v>
      </c>
      <c r="L7" s="15" t="n">
        <f aca="false">SUM(L8:L10)</f>
        <v>780</v>
      </c>
      <c r="M7" s="15" t="n">
        <f aca="false">SUM(M8:M10)</f>
        <v>393</v>
      </c>
      <c r="N7" s="15" t="n">
        <f aca="false">SUM(N8:N10)</f>
        <v>387</v>
      </c>
      <c r="O7" s="15" t="n">
        <f aca="false">SUM(O8:O10)</f>
        <v>737</v>
      </c>
      <c r="P7" s="15" t="n">
        <f aca="false">SUM(P8:P10)</f>
        <v>364</v>
      </c>
      <c r="Q7" s="16" t="n">
        <f aca="false">SUM(Q8:Q10)</f>
        <v>373</v>
      </c>
    </row>
    <row r="8" customFormat="false" ht="18.75" hidden="false" customHeight="true" outlineLevel="0" collapsed="false">
      <c r="A8" s="17"/>
      <c r="B8" s="18" t="s">
        <v>8</v>
      </c>
      <c r="C8" s="19" t="n">
        <f aca="false">SUM(D8:E8)</f>
        <v>252</v>
      </c>
      <c r="D8" s="20" t="n">
        <v>124</v>
      </c>
      <c r="E8" s="21" t="n">
        <v>128</v>
      </c>
      <c r="F8" s="19" t="n">
        <f aca="false">SUM(G8:H8)</f>
        <v>295</v>
      </c>
      <c r="G8" s="20" t="n">
        <v>151</v>
      </c>
      <c r="H8" s="21" t="n">
        <v>144</v>
      </c>
      <c r="I8" s="19" t="n">
        <f aca="false">SUM(J8:K8)</f>
        <v>256</v>
      </c>
      <c r="J8" s="20" t="n">
        <v>135</v>
      </c>
      <c r="K8" s="20" t="n">
        <v>121</v>
      </c>
      <c r="L8" s="19" t="n">
        <f aca="false">SUM(M8:N8)</f>
        <v>227</v>
      </c>
      <c r="M8" s="22" t="n">
        <v>107</v>
      </c>
      <c r="N8" s="22" t="n">
        <v>120</v>
      </c>
      <c r="O8" s="19" t="n">
        <f aca="false">SUM(P8:Q8)</f>
        <v>256</v>
      </c>
      <c r="P8" s="22" t="n">
        <v>123</v>
      </c>
      <c r="Q8" s="23" t="n">
        <v>133</v>
      </c>
    </row>
    <row r="9" customFormat="false" ht="18.75" hidden="false" customHeight="true" outlineLevel="0" collapsed="false">
      <c r="A9" s="17"/>
      <c r="B9" s="18" t="s">
        <v>9</v>
      </c>
      <c r="C9" s="19" t="n">
        <f aca="false">SUM(D9:E9)</f>
        <v>295</v>
      </c>
      <c r="D9" s="20" t="n">
        <v>166</v>
      </c>
      <c r="E9" s="21" t="n">
        <v>129</v>
      </c>
      <c r="F9" s="19" t="n">
        <f aca="false">SUM(G9:H9)</f>
        <v>252</v>
      </c>
      <c r="G9" s="20" t="n">
        <v>124</v>
      </c>
      <c r="H9" s="21" t="n">
        <v>128</v>
      </c>
      <c r="I9" s="19" t="n">
        <f aca="false">SUM(J9:K9)</f>
        <v>295</v>
      </c>
      <c r="J9" s="20" t="n">
        <v>150</v>
      </c>
      <c r="K9" s="20" t="n">
        <v>145</v>
      </c>
      <c r="L9" s="19" t="n">
        <f aca="false">SUM(M9:N9)</f>
        <v>257</v>
      </c>
      <c r="M9" s="22" t="n">
        <v>135</v>
      </c>
      <c r="N9" s="22" t="n">
        <v>122</v>
      </c>
      <c r="O9" s="19" t="n">
        <f aca="false">SUM(P9:Q9)</f>
        <v>227</v>
      </c>
      <c r="P9" s="22" t="n">
        <v>107</v>
      </c>
      <c r="Q9" s="23" t="n">
        <v>120</v>
      </c>
    </row>
    <row r="10" customFormat="false" ht="18.75" hidden="false" customHeight="true" outlineLevel="0" collapsed="false">
      <c r="A10" s="17"/>
      <c r="B10" s="13" t="s">
        <v>10</v>
      </c>
      <c r="C10" s="24" t="n">
        <f aca="false">SUM(D10:E10)</f>
        <v>269</v>
      </c>
      <c r="D10" s="25" t="n">
        <v>130</v>
      </c>
      <c r="E10" s="26" t="n">
        <v>139</v>
      </c>
      <c r="F10" s="24" t="n">
        <f aca="false">SUM(G10:H10)</f>
        <v>293</v>
      </c>
      <c r="G10" s="25" t="n">
        <v>164</v>
      </c>
      <c r="H10" s="26" t="n">
        <v>129</v>
      </c>
      <c r="I10" s="24" t="n">
        <f aca="false">SUM(J10:K10)</f>
        <v>252</v>
      </c>
      <c r="J10" s="25" t="n">
        <v>125</v>
      </c>
      <c r="K10" s="25" t="n">
        <v>127</v>
      </c>
      <c r="L10" s="24" t="n">
        <f aca="false">SUM(M10:N10)</f>
        <v>296</v>
      </c>
      <c r="M10" s="27" t="n">
        <v>151</v>
      </c>
      <c r="N10" s="27" t="n">
        <v>145</v>
      </c>
      <c r="O10" s="24" t="n">
        <f aca="false">SUM(P10:Q10)</f>
        <v>254</v>
      </c>
      <c r="P10" s="27" t="n">
        <v>134</v>
      </c>
      <c r="Q10" s="28" t="n">
        <v>120</v>
      </c>
    </row>
    <row r="11" customFormat="false" ht="13.5" hidden="false" customHeight="false" outlineLevel="0" collapsed="false">
      <c r="A11" s="29" t="s">
        <v>11</v>
      </c>
      <c r="B11" s="3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</row>
    <row r="12" customFormat="false" ht="13.5" hidden="false" customHeight="false" outlineLevel="0" collapsed="false">
      <c r="H12" s="1" t="s">
        <v>12</v>
      </c>
    </row>
    <row r="13" customFormat="false" ht="14.25" hidden="false" customHeight="false" outlineLevel="0" collapsed="false">
      <c r="A13" s="4" t="s">
        <v>13</v>
      </c>
      <c r="B13" s="3"/>
      <c r="C13" s="3"/>
      <c r="D13" s="3"/>
      <c r="E13" s="3"/>
      <c r="F13" s="3"/>
      <c r="G13" s="3"/>
      <c r="H13" s="5"/>
      <c r="I13" s="3"/>
      <c r="J13" s="3"/>
      <c r="K13" s="5"/>
      <c r="L13" s="3"/>
      <c r="M13" s="3"/>
      <c r="N13" s="5"/>
      <c r="O13" s="3"/>
      <c r="P13" s="3"/>
      <c r="Q13" s="6" t="s">
        <v>1</v>
      </c>
    </row>
    <row r="14" customFormat="false" ht="18.75" hidden="false" customHeight="true" outlineLevel="0" collapsed="false">
      <c r="A14" s="7" t="s">
        <v>2</v>
      </c>
      <c r="B14" s="7"/>
      <c r="C14" s="8" t="n">
        <v>27</v>
      </c>
      <c r="D14" s="8"/>
      <c r="E14" s="8"/>
      <c r="F14" s="9" t="n">
        <v>28</v>
      </c>
      <c r="G14" s="9"/>
      <c r="H14" s="9"/>
      <c r="I14" s="8" t="n">
        <v>29</v>
      </c>
      <c r="J14" s="8"/>
      <c r="K14" s="8"/>
      <c r="L14" s="8" t="n">
        <v>30</v>
      </c>
      <c r="M14" s="8"/>
      <c r="N14" s="8"/>
      <c r="O14" s="10" t="s">
        <v>3</v>
      </c>
      <c r="P14" s="10"/>
      <c r="Q14" s="10"/>
    </row>
    <row r="15" customFormat="false" ht="18.75" hidden="false" customHeight="true" outlineLevel="0" collapsed="false">
      <c r="A15" s="7"/>
      <c r="B15" s="7"/>
      <c r="C15" s="11" t="s">
        <v>4</v>
      </c>
      <c r="D15" s="11" t="s">
        <v>5</v>
      </c>
      <c r="E15" s="12" t="s">
        <v>6</v>
      </c>
      <c r="F15" s="11" t="s">
        <v>4</v>
      </c>
      <c r="G15" s="11" t="s">
        <v>5</v>
      </c>
      <c r="H15" s="12" t="s">
        <v>6</v>
      </c>
      <c r="I15" s="11" t="s">
        <v>4</v>
      </c>
      <c r="J15" s="11" t="s">
        <v>5</v>
      </c>
      <c r="K15" s="11" t="s">
        <v>6</v>
      </c>
      <c r="L15" s="11" t="s">
        <v>4</v>
      </c>
      <c r="M15" s="11" t="s">
        <v>5</v>
      </c>
      <c r="N15" s="11" t="s">
        <v>6</v>
      </c>
      <c r="O15" s="11" t="s">
        <v>4</v>
      </c>
      <c r="P15" s="11" t="s">
        <v>5</v>
      </c>
      <c r="Q15" s="13" t="s">
        <v>6</v>
      </c>
    </row>
    <row r="16" customFormat="false" ht="18.75" hidden="false" customHeight="true" outlineLevel="0" collapsed="false">
      <c r="A16" s="14" t="s">
        <v>7</v>
      </c>
      <c r="B16" s="14"/>
      <c r="C16" s="30" t="n">
        <f aca="false">SUM(C17:C19)</f>
        <v>8</v>
      </c>
      <c r="D16" s="30" t="n">
        <f aca="false">SUM(D17:D19)</f>
        <v>5</v>
      </c>
      <c r="E16" s="30" t="n">
        <f aca="false">SUM(E17:E19)</f>
        <v>3</v>
      </c>
      <c r="F16" s="30" t="n">
        <f aca="false">SUM(F17:F19)</f>
        <v>9</v>
      </c>
      <c r="G16" s="30" t="n">
        <f aca="false">SUM(G17:G19)</f>
        <v>6</v>
      </c>
      <c r="H16" s="30" t="n">
        <f aca="false">SUM(H17:H19)</f>
        <v>3</v>
      </c>
      <c r="I16" s="30" t="n">
        <f aca="false">SUM(I17:I19)</f>
        <v>10</v>
      </c>
      <c r="J16" s="30" t="n">
        <f aca="false">SUM(J17:J19)</f>
        <v>8</v>
      </c>
      <c r="K16" s="30" t="n">
        <f aca="false">SUM(K17:K19)</f>
        <v>2</v>
      </c>
      <c r="L16" s="30" t="n">
        <f aca="false">SUM(L17:L19)</f>
        <v>7</v>
      </c>
      <c r="M16" s="30" t="n">
        <f aca="false">SUM(M17:M19)</f>
        <v>5</v>
      </c>
      <c r="N16" s="30" t="n">
        <f aca="false">SUM(N17:N19)</f>
        <v>2</v>
      </c>
      <c r="O16" s="30" t="n">
        <f aca="false">SUM(O17:O19)</f>
        <v>4</v>
      </c>
      <c r="P16" s="30" t="n">
        <f aca="false">SUM(P17:P19)</f>
        <v>1</v>
      </c>
      <c r="Q16" s="31" t="n">
        <f aca="false">SUM(Q17:Q19)</f>
        <v>3</v>
      </c>
    </row>
    <row r="17" customFormat="false" ht="18.75" hidden="false" customHeight="true" outlineLevel="0" collapsed="false">
      <c r="A17" s="17"/>
      <c r="B17" s="18" t="s">
        <v>8</v>
      </c>
      <c r="C17" s="19" t="n">
        <f aca="false">SUM(D17:E17)</f>
        <v>3</v>
      </c>
      <c r="D17" s="19" t="n">
        <v>1</v>
      </c>
      <c r="E17" s="32" t="n">
        <v>2</v>
      </c>
      <c r="F17" s="19" t="n">
        <f aca="false">SUM(G17:H17)</f>
        <v>2</v>
      </c>
      <c r="G17" s="19" t="n">
        <v>0</v>
      </c>
      <c r="H17" s="32" t="n">
        <v>2</v>
      </c>
      <c r="I17" s="19" t="n">
        <f aca="false">SUM(J17:K17)</f>
        <v>2</v>
      </c>
      <c r="J17" s="19" t="n">
        <v>2</v>
      </c>
      <c r="K17" s="19" t="n">
        <v>0</v>
      </c>
      <c r="L17" s="19" t="n">
        <f aca="false">SUM(M17:N17)</f>
        <v>1</v>
      </c>
      <c r="M17" s="33" t="n">
        <v>1</v>
      </c>
      <c r="N17" s="33" t="n">
        <v>0</v>
      </c>
      <c r="O17" s="19" t="n">
        <f aca="false">SUM(P17:Q17)</f>
        <v>0</v>
      </c>
      <c r="P17" s="33" t="n">
        <v>0</v>
      </c>
      <c r="Q17" s="34" t="n">
        <v>0</v>
      </c>
    </row>
    <row r="18" customFormat="false" ht="18.75" hidden="false" customHeight="true" outlineLevel="0" collapsed="false">
      <c r="A18" s="17"/>
      <c r="B18" s="18" t="s">
        <v>9</v>
      </c>
      <c r="C18" s="19" t="n">
        <f aca="false">SUM(D18:E18)</f>
        <v>1</v>
      </c>
      <c r="D18" s="19" t="n">
        <v>0</v>
      </c>
      <c r="E18" s="32" t="n">
        <v>1</v>
      </c>
      <c r="F18" s="19" t="n">
        <f aca="false">SUM(G18:H18)</f>
        <v>4</v>
      </c>
      <c r="G18" s="19" t="n">
        <v>4</v>
      </c>
      <c r="H18" s="32" t="n">
        <v>0</v>
      </c>
      <c r="I18" s="19" t="n">
        <f aca="false">SUM(J18:K18)</f>
        <v>3</v>
      </c>
      <c r="J18" s="19" t="n">
        <v>1</v>
      </c>
      <c r="K18" s="19" t="n">
        <v>2</v>
      </c>
      <c r="L18" s="19" t="n">
        <f aca="false">SUM(M18:N18)</f>
        <v>3</v>
      </c>
      <c r="M18" s="33" t="n">
        <v>2</v>
      </c>
      <c r="N18" s="33" t="n">
        <v>1</v>
      </c>
      <c r="O18" s="19" t="n">
        <f aca="false">SUM(P18:Q18)</f>
        <v>0</v>
      </c>
      <c r="P18" s="33" t="n">
        <v>0</v>
      </c>
      <c r="Q18" s="34" t="n">
        <v>0</v>
      </c>
    </row>
    <row r="19" customFormat="false" ht="18.75" hidden="false" customHeight="true" outlineLevel="0" collapsed="false">
      <c r="A19" s="17"/>
      <c r="B19" s="13" t="s">
        <v>10</v>
      </c>
      <c r="C19" s="24" t="n">
        <f aca="false">SUM(D19:E19)</f>
        <v>4</v>
      </c>
      <c r="D19" s="24" t="n">
        <v>4</v>
      </c>
      <c r="E19" s="35" t="n">
        <v>0</v>
      </c>
      <c r="F19" s="24" t="n">
        <f aca="false">SUM(G19:H19)</f>
        <v>3</v>
      </c>
      <c r="G19" s="24" t="n">
        <v>2</v>
      </c>
      <c r="H19" s="35" t="n">
        <v>1</v>
      </c>
      <c r="I19" s="24" t="n">
        <f aca="false">SUM(J19:K19)</f>
        <v>5</v>
      </c>
      <c r="J19" s="24" t="n">
        <v>5</v>
      </c>
      <c r="K19" s="24" t="n">
        <v>0</v>
      </c>
      <c r="L19" s="24" t="n">
        <f aca="false">SUM(M19:N19)</f>
        <v>3</v>
      </c>
      <c r="M19" s="36" t="n">
        <v>2</v>
      </c>
      <c r="N19" s="36" t="n">
        <v>1</v>
      </c>
      <c r="O19" s="24" t="n">
        <f aca="false">SUM(P19:Q19)</f>
        <v>4</v>
      </c>
      <c r="P19" s="36" t="n">
        <v>1</v>
      </c>
      <c r="Q19" s="37" t="n">
        <v>3</v>
      </c>
    </row>
    <row r="20" customFormat="false" ht="13.5" hidden="false" customHeight="false" outlineLevel="0" collapsed="false">
      <c r="A20" s="29" t="s">
        <v>11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</row>
  </sheetData>
  <mergeCells count="16">
    <mergeCell ref="A5:B6"/>
    <mergeCell ref="C5:E5"/>
    <mergeCell ref="F5:H5"/>
    <mergeCell ref="I5:K5"/>
    <mergeCell ref="L5:N5"/>
    <mergeCell ref="O5:Q5"/>
    <mergeCell ref="A7:B7"/>
    <mergeCell ref="A8:A10"/>
    <mergeCell ref="A14:B15"/>
    <mergeCell ref="C14:E14"/>
    <mergeCell ref="F14:H14"/>
    <mergeCell ref="I14:K14"/>
    <mergeCell ref="L14:N14"/>
    <mergeCell ref="O14:Q14"/>
    <mergeCell ref="A16:B16"/>
    <mergeCell ref="A17:A19"/>
  </mergeCells>
  <printOptions headings="false" gridLines="false" gridLinesSet="true" horizontalCentered="false" verticalCentered="false"/>
  <pageMargins left="0.708333333333333" right="0.708333333333333" top="0.747916666666667" bottom="0.747916666666667" header="0.63541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2 ６．中学校学年別生徒数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6T06:00:06Z</dcterms:created>
  <dc:creator>jyoho</dc:creator>
  <dc:description/>
  <dc:language>en-US</dc:language>
  <cp:lastModifiedBy>user1</cp:lastModifiedBy>
  <cp:lastPrinted>2020-03-19T07:31:35Z</cp:lastPrinted>
  <dcterms:modified xsi:type="dcterms:W3CDTF">2020-03-19T07:31:38Z</dcterms:modified>
  <cp:revision>0</cp:revision>
  <dc:subject/>
  <dc:title/>
</cp:coreProperties>
</file>