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衆議院議員総選挙状況(比例代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2"/>
        <rFont val="Noto Sans"/>
        <family val="2"/>
      </rPr>
      <t xml:space="preserve">４．衆議院議員総選挙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比例代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0;[RED]0.00"/>
    <numFmt numFmtId="168" formatCode="0%"/>
    <numFmt numFmtId="169" formatCode="0.00_ "/>
    <numFmt numFmtId="170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s">
        <v>5</v>
      </c>
      <c r="G3" s="9"/>
      <c r="H3" s="9"/>
    </row>
    <row r="4" customFormat="false" ht="18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7</v>
      </c>
      <c r="G4" s="11" t="s">
        <v>8</v>
      </c>
      <c r="H4" s="12" t="s">
        <v>9</v>
      </c>
    </row>
    <row r="5" customFormat="false" ht="18" hidden="false" customHeight="true" outlineLevel="0" collapsed="false">
      <c r="A5" s="13" t="s">
        <v>10</v>
      </c>
      <c r="B5" s="14" t="n">
        <v>19501</v>
      </c>
      <c r="C5" s="15" t="n">
        <v>12819</v>
      </c>
      <c r="D5" s="15" t="n">
        <v>6116</v>
      </c>
      <c r="E5" s="15" t="n">
        <v>6703</v>
      </c>
      <c r="F5" s="16" t="n">
        <v>65.7350905081791</v>
      </c>
      <c r="G5" s="16" t="n">
        <v>65.48</v>
      </c>
      <c r="H5" s="17" t="n">
        <v>65.97</v>
      </c>
    </row>
    <row r="6" customFormat="false" ht="18" hidden="false" customHeight="true" outlineLevel="0" collapsed="false">
      <c r="A6" s="18" t="s">
        <v>11</v>
      </c>
      <c r="B6" s="19" t="n">
        <v>20237</v>
      </c>
      <c r="C6" s="20" t="n">
        <v>12606</v>
      </c>
      <c r="D6" s="20" t="n">
        <v>6037</v>
      </c>
      <c r="E6" s="20" t="n">
        <v>6569</v>
      </c>
      <c r="F6" s="21" t="n">
        <v>62.2918416761378</v>
      </c>
      <c r="G6" s="21" t="n">
        <v>62.1</v>
      </c>
      <c r="H6" s="22" t="n">
        <v>62.47</v>
      </c>
    </row>
    <row r="7" customFormat="false" ht="18" hidden="false" customHeight="true" outlineLevel="0" collapsed="false">
      <c r="A7" s="18" t="s">
        <v>12</v>
      </c>
      <c r="B7" s="19" t="n">
        <v>20730</v>
      </c>
      <c r="C7" s="20" t="n">
        <v>11981</v>
      </c>
      <c r="D7" s="20" t="n">
        <v>5800</v>
      </c>
      <c r="E7" s="20" t="n">
        <v>6181</v>
      </c>
      <c r="F7" s="21" t="n">
        <v>57.7954655089243</v>
      </c>
      <c r="G7" s="21" t="n">
        <v>58.27</v>
      </c>
      <c r="H7" s="22" t="n">
        <v>57.36</v>
      </c>
    </row>
    <row r="8" customFormat="false" ht="18" hidden="false" customHeight="true" outlineLevel="0" collapsed="false">
      <c r="A8" s="18" t="s">
        <v>13</v>
      </c>
      <c r="B8" s="19" t="n">
        <v>20916</v>
      </c>
      <c r="C8" s="20" t="n">
        <v>14466</v>
      </c>
      <c r="D8" s="20" t="n">
        <v>6853</v>
      </c>
      <c r="E8" s="20" t="n">
        <v>7613</v>
      </c>
      <c r="F8" s="21" t="n">
        <v>69.162363740677</v>
      </c>
      <c r="G8" s="21" t="n">
        <v>68.63</v>
      </c>
      <c r="H8" s="22" t="n">
        <v>69.65</v>
      </c>
    </row>
    <row r="9" customFormat="false" ht="18" hidden="false" customHeight="true" outlineLevel="0" collapsed="false">
      <c r="A9" s="18" t="s">
        <v>14</v>
      </c>
      <c r="B9" s="19" t="n">
        <v>21124</v>
      </c>
      <c r="C9" s="20" t="n">
        <v>15541</v>
      </c>
      <c r="D9" s="20" t="n">
        <v>7458</v>
      </c>
      <c r="E9" s="20" t="n">
        <v>8083</v>
      </c>
      <c r="F9" s="21" t="n">
        <v>73.5703465252793</v>
      </c>
      <c r="G9" s="21" t="n">
        <v>74.11</v>
      </c>
      <c r="H9" s="22" t="n">
        <v>73.08</v>
      </c>
    </row>
    <row r="10" customFormat="false" ht="18" hidden="false" customHeight="true" outlineLevel="0" collapsed="false">
      <c r="A10" s="18" t="s">
        <v>15</v>
      </c>
      <c r="B10" s="19" t="n">
        <v>21467</v>
      </c>
      <c r="C10" s="20" t="n">
        <v>13339</v>
      </c>
      <c r="D10" s="20" t="n">
        <v>6419</v>
      </c>
      <c r="E10" s="20" t="n">
        <v>6920</v>
      </c>
      <c r="F10" s="21" t="n">
        <v>62.1372338938836</v>
      </c>
      <c r="G10" s="21" t="n">
        <v>62.8</v>
      </c>
      <c r="H10" s="22" t="n">
        <v>61.53</v>
      </c>
    </row>
    <row r="11" customFormat="false" ht="18" hidden="false" customHeight="true" outlineLevel="0" collapsed="false">
      <c r="A11" s="23" t="s">
        <v>16</v>
      </c>
      <c r="B11" s="24" t="n">
        <v>21560</v>
      </c>
      <c r="C11" s="20" t="n">
        <v>10794</v>
      </c>
      <c r="D11" s="20" t="n">
        <v>5270</v>
      </c>
      <c r="E11" s="20" t="n">
        <v>5524</v>
      </c>
      <c r="F11" s="21" t="n">
        <v>50.06</v>
      </c>
      <c r="G11" s="21" t="n">
        <v>51.24</v>
      </c>
      <c r="H11" s="25" t="n">
        <v>48.99</v>
      </c>
    </row>
    <row r="12" customFormat="false" ht="18" hidden="false" customHeight="true" outlineLevel="0" collapsed="false">
      <c r="A12" s="26" t="s">
        <v>17</v>
      </c>
      <c r="B12" s="27" t="n">
        <v>22168</v>
      </c>
      <c r="C12" s="28" t="n">
        <f aca="false">SUM(D12:E12)</f>
        <v>12873</v>
      </c>
      <c r="D12" s="28" t="n">
        <v>6205</v>
      </c>
      <c r="E12" s="28" t="n">
        <v>6668</v>
      </c>
      <c r="F12" s="29" t="n">
        <f aca="false">C12/B12*100</f>
        <v>58.0701912666907</v>
      </c>
      <c r="G12" s="30" t="n">
        <v>58.59</v>
      </c>
      <c r="H12" s="31" t="n">
        <v>57.59</v>
      </c>
    </row>
    <row r="13" customFormat="false" ht="13.5" hidden="false" customHeight="false" outlineLevel="0" collapsed="false">
      <c r="A13" s="32" t="s">
        <v>18</v>
      </c>
    </row>
    <row r="14" customFormat="false" ht="13.5" hidden="false" customHeight="false" outlineLevel="0" collapsed="false">
      <c r="A14" s="33" t="s">
        <v>19</v>
      </c>
      <c r="B14" s="33"/>
      <c r="C14" s="33"/>
      <c r="D14" s="33"/>
      <c r="E14" s="33"/>
      <c r="F14" s="33"/>
      <c r="G14" s="33"/>
    </row>
    <row r="15" customFormat="false" ht="13.5" hidden="false" customHeight="false" outlineLevel="0" collapsed="false">
      <c r="A15" s="34" t="s">
        <v>20</v>
      </c>
    </row>
    <row r="18" customFormat="false" ht="13.5" hidden="false" customHeight="false" outlineLevel="0" collapsed="false">
      <c r="A18" s="35"/>
    </row>
    <row r="19" customFormat="false" ht="13.5" hidden="false" customHeight="false" outlineLevel="0" collapsed="false">
      <c r="A19" s="35"/>
    </row>
    <row r="26" customFormat="false" ht="13.5" hidden="false" customHeight="false" outlineLevel="0" collapsed="false">
      <c r="J26" s="36"/>
    </row>
  </sheetData>
  <mergeCells count="4">
    <mergeCell ref="A3:A4"/>
    <mergeCell ref="C3:E3"/>
    <mergeCell ref="F3:H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5:22Z</dcterms:created>
  <dc:creator>jyoho</dc:creator>
  <dc:description/>
  <dc:language>en-US</dc:language>
  <cp:lastModifiedBy>user1</cp:lastModifiedBy>
  <cp:lastPrinted>2018-02-01T04:32:59Z</cp:lastPrinted>
  <dcterms:modified xsi:type="dcterms:W3CDTF">2020-03-30T03:59:12Z</dcterms:modified>
  <cp:revision>0</cp:revision>
  <dc:subject/>
  <dc:title/>
</cp:coreProperties>
</file>