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普通会計性質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単位：千円、％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人件費</t>
  </si>
  <si>
    <t xml:space="preserve">扶助費</t>
  </si>
  <si>
    <t xml:space="preserve">公債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元利償還金</t>
  </si>
  <si>
    <t xml:space="preserve">一時借入金利子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t xml:space="preserve">普通建設事業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  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  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災害復旧事業費</t>
  </si>
  <si>
    <t xml:space="preserve">資料：総務部財政課『地方財政状況調査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;[RED]\-0.0\ "/>
    <numFmt numFmtId="167" formatCode="#,##0;[RED]#,##0"/>
    <numFmt numFmtId="168" formatCode="0%"/>
    <numFmt numFmtId="169" formatCode="\ #,##0\ ;#,##0;&quot; - &quot;"/>
    <numFmt numFmtId="170" formatCode="\ #,##0.0\ ;#,##0.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2"/>
    <col collapsed="false" customWidth="true" hidden="false" outlineLevel="0" max="3" min="3" style="1" width="12.75"/>
    <col collapsed="false" customWidth="true" hidden="false" outlineLevel="0" max="4" min="4" style="1" width="9.49"/>
    <col collapsed="false" customWidth="true" hidden="false" outlineLevel="0" max="5" min="5" style="1" width="12.75"/>
    <col collapsed="false" customWidth="true" hidden="false" outlineLevel="0" max="6" min="6" style="1" width="9.49"/>
    <col collapsed="false" customWidth="true" hidden="false" outlineLevel="0" max="7" min="7" style="1" width="12.75"/>
    <col collapsed="false" customWidth="true" hidden="false" outlineLevel="0" max="8" min="8" style="1" width="9.49"/>
    <col collapsed="false" customWidth="true" hidden="false" outlineLevel="0" max="9" min="9" style="1" width="12.75"/>
    <col collapsed="false" customWidth="true" hidden="false" outlineLevel="0" max="10" min="10" style="1" width="9.49"/>
    <col collapsed="false" customWidth="true" hidden="false" outlineLevel="0" max="11" min="11" style="1" width="12.75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5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9" t="s">
        <v>8</v>
      </c>
      <c r="G4" s="11" t="s">
        <v>7</v>
      </c>
      <c r="H4" s="9" t="s">
        <v>8</v>
      </c>
      <c r="I4" s="11" t="s">
        <v>7</v>
      </c>
      <c r="J4" s="9" t="s">
        <v>8</v>
      </c>
      <c r="K4" s="11" t="s">
        <v>7</v>
      </c>
      <c r="L4" s="9" t="s">
        <v>8</v>
      </c>
    </row>
    <row r="5" customFormat="false" ht="18" hidden="false" customHeight="true" outlineLevel="0" collapsed="false">
      <c r="A5" s="12" t="s">
        <v>9</v>
      </c>
      <c r="B5" s="12"/>
      <c r="C5" s="13" t="n">
        <f aca="false">SUM(C11:C18)</f>
        <v>10223943</v>
      </c>
      <c r="D5" s="14" t="n">
        <f aca="false">SUM(D11:D18)</f>
        <v>100</v>
      </c>
      <c r="E5" s="13" t="n">
        <f aca="false">SUM(E11:E18)</f>
        <v>9239481</v>
      </c>
      <c r="F5" s="14" t="n">
        <f aca="false">SUM(F11:F18)</f>
        <v>100</v>
      </c>
      <c r="G5" s="13" t="n">
        <f aca="false">SUM(G11:G18)</f>
        <v>10991931</v>
      </c>
      <c r="H5" s="14" t="n">
        <f aca="false">SUM(H11:H18)</f>
        <v>100</v>
      </c>
      <c r="I5" s="13" t="n">
        <f aca="false">SUM(I11:I18)</f>
        <v>11045621</v>
      </c>
      <c r="J5" s="14" t="n">
        <f aca="false">SUM(J11:J18)</f>
        <v>100</v>
      </c>
      <c r="K5" s="13" t="n">
        <f aca="false">SUM(K11:K18)</f>
        <v>9572984</v>
      </c>
      <c r="L5" s="14" t="n">
        <f aca="false">SUM(L11:L18)</f>
        <v>100</v>
      </c>
    </row>
    <row r="6" customFormat="false" ht="19.5" hidden="false" customHeight="true" outlineLevel="0" collapsed="false">
      <c r="A6" s="15" t="s">
        <v>10</v>
      </c>
      <c r="B6" s="15"/>
      <c r="C6" s="16" t="n">
        <v>1491143</v>
      </c>
      <c r="D6" s="17" t="n">
        <v>14.6</v>
      </c>
      <c r="E6" s="16" t="n">
        <v>1389762</v>
      </c>
      <c r="F6" s="17" t="n">
        <v>15</v>
      </c>
      <c r="G6" s="16" t="n">
        <v>1513511</v>
      </c>
      <c r="H6" s="17" t="n">
        <f aca="false">ROUND(G6/G5*100,1)</f>
        <v>13.8</v>
      </c>
      <c r="I6" s="18" t="n">
        <v>1344802</v>
      </c>
      <c r="J6" s="19" t="n">
        <f aca="false">ROUND(I6/I5*100,1)</f>
        <v>12.2</v>
      </c>
      <c r="K6" s="18" t="n">
        <v>1464198</v>
      </c>
      <c r="L6" s="19" t="n">
        <f aca="false">ROUND(K6/K5*100,1)</f>
        <v>15.3</v>
      </c>
    </row>
    <row r="7" customFormat="false" ht="19.5" hidden="false" customHeight="true" outlineLevel="0" collapsed="false">
      <c r="A7" s="20" t="s">
        <v>11</v>
      </c>
      <c r="B7" s="20"/>
      <c r="C7" s="21" t="n">
        <v>2035963</v>
      </c>
      <c r="D7" s="17" t="n">
        <v>19.9</v>
      </c>
      <c r="E7" s="21" t="n">
        <v>2024250</v>
      </c>
      <c r="F7" s="17" t="n">
        <v>21.9</v>
      </c>
      <c r="G7" s="21" t="n">
        <v>2178289</v>
      </c>
      <c r="H7" s="17" t="n">
        <f aca="false">ROUND(G7/G5*100,1)</f>
        <v>19.8</v>
      </c>
      <c r="I7" s="22" t="n">
        <v>2232502</v>
      </c>
      <c r="J7" s="19" t="n">
        <f aca="false">ROUND(I7/I5*100,1)</f>
        <v>20.2</v>
      </c>
      <c r="K7" s="22" t="n">
        <v>2200873</v>
      </c>
      <c r="L7" s="19" t="n">
        <f aca="false">ROUND(K7/K5*100,1)</f>
        <v>23</v>
      </c>
    </row>
    <row r="8" customFormat="false" ht="19.5" hidden="false" customHeight="true" outlineLevel="0" collapsed="false">
      <c r="A8" s="20" t="s">
        <v>12</v>
      </c>
      <c r="B8" s="20"/>
      <c r="C8" s="23" t="n">
        <f aca="false">SUM(C9:C10)</f>
        <v>905953</v>
      </c>
      <c r="D8" s="17" t="n">
        <v>8.9</v>
      </c>
      <c r="E8" s="23" t="n">
        <f aca="false">SUM(E9:E10)</f>
        <v>905669</v>
      </c>
      <c r="F8" s="17" t="n">
        <v>9.8</v>
      </c>
      <c r="G8" s="23" t="n">
        <v>919434</v>
      </c>
      <c r="H8" s="17" t="n">
        <f aca="false">ROUND(G8/G5*100,1)</f>
        <v>8.4</v>
      </c>
      <c r="I8" s="23" t="n">
        <f aca="false">SUM(I9:I10)</f>
        <v>912471</v>
      </c>
      <c r="J8" s="19" t="n">
        <f aca="false">ROUND(I8/I5*100,1)</f>
        <v>8.3</v>
      </c>
      <c r="K8" s="23" t="n">
        <v>931485</v>
      </c>
      <c r="L8" s="19" t="n">
        <f aca="false">ROUND(K8/K5*100,1)</f>
        <v>9.7</v>
      </c>
    </row>
    <row r="9" customFormat="false" ht="19.5" hidden="false" customHeight="true" outlineLevel="0" collapsed="false">
      <c r="A9" s="24" t="s">
        <v>13</v>
      </c>
      <c r="B9" s="25" t="s">
        <v>14</v>
      </c>
      <c r="C9" s="21" t="n">
        <f aca="false">905953-C10</f>
        <v>905787</v>
      </c>
      <c r="D9" s="17" t="n">
        <v>8.9</v>
      </c>
      <c r="E9" s="21" t="n">
        <v>905492</v>
      </c>
      <c r="F9" s="17" t="n">
        <v>9.8</v>
      </c>
      <c r="G9" s="21" t="n">
        <v>919209</v>
      </c>
      <c r="H9" s="17" t="n">
        <f aca="false">ROUND(G9/G5*100,1)</f>
        <v>8.4</v>
      </c>
      <c r="I9" s="22" t="n">
        <v>911839</v>
      </c>
      <c r="J9" s="19" t="n">
        <f aca="false">ROUND(I9/I5*100,1)</f>
        <v>8.3</v>
      </c>
      <c r="K9" s="22" t="n">
        <v>931460</v>
      </c>
      <c r="L9" s="19" t="n">
        <f aca="false">ROUND(K9/K5*100,1)</f>
        <v>9.7</v>
      </c>
    </row>
    <row r="10" customFormat="false" ht="19.5" hidden="false" customHeight="true" outlineLevel="0" collapsed="false">
      <c r="A10" s="24"/>
      <c r="B10" s="26" t="s">
        <v>15</v>
      </c>
      <c r="C10" s="27" t="n">
        <v>166</v>
      </c>
      <c r="D10" s="28" t="n">
        <v>0</v>
      </c>
      <c r="E10" s="27" t="n">
        <v>177</v>
      </c>
      <c r="F10" s="28" t="n">
        <v>0</v>
      </c>
      <c r="G10" s="27" t="n">
        <f aca="false">G8-G9</f>
        <v>225</v>
      </c>
      <c r="H10" s="28" t="n">
        <f aca="false">ROUND(G10/G5*100,1)</f>
        <v>0</v>
      </c>
      <c r="I10" s="29" t="n">
        <v>632</v>
      </c>
      <c r="J10" s="30" t="n">
        <f aca="false">ROUND(I10/I5*100,1)</f>
        <v>0</v>
      </c>
      <c r="K10" s="29" t="n">
        <v>25</v>
      </c>
      <c r="L10" s="30" t="n">
        <f aca="false">ROUND(K10/K5*100,1)</f>
        <v>0</v>
      </c>
    </row>
    <row r="11" customFormat="false" ht="19.5" hidden="false" customHeight="true" outlineLevel="0" collapsed="false">
      <c r="A11" s="31" t="s">
        <v>16</v>
      </c>
      <c r="B11" s="31"/>
      <c r="C11" s="13" t="n">
        <f aca="false">SUM(C6:C8)</f>
        <v>4433059</v>
      </c>
      <c r="D11" s="32" t="n">
        <f aca="false">SUM(D6:D8)</f>
        <v>43.4</v>
      </c>
      <c r="E11" s="13" t="n">
        <f aca="false">SUM(E6:E8)</f>
        <v>4319681</v>
      </c>
      <c r="F11" s="32" t="n">
        <f aca="false">SUM(F6:F8)</f>
        <v>46.7</v>
      </c>
      <c r="G11" s="13" t="n">
        <f aca="false">SUM(G6:G8)</f>
        <v>4611234</v>
      </c>
      <c r="H11" s="32" t="n">
        <f aca="false">SUM(H6:H8)</f>
        <v>42</v>
      </c>
      <c r="I11" s="13" t="n">
        <f aca="false">SUM(I6:I8)</f>
        <v>4489775</v>
      </c>
      <c r="J11" s="32" t="n">
        <f aca="false">SUM(J6:J8)</f>
        <v>40.7</v>
      </c>
      <c r="K11" s="13" t="n">
        <f aca="false">SUM(K6:K8)</f>
        <v>4596556</v>
      </c>
      <c r="L11" s="33" t="n">
        <f aca="false">SUM(L6:L8)</f>
        <v>48</v>
      </c>
    </row>
    <row r="12" customFormat="false" ht="19.5" hidden="false" customHeight="true" outlineLevel="0" collapsed="false">
      <c r="A12" s="15" t="s">
        <v>17</v>
      </c>
      <c r="B12" s="15"/>
      <c r="C12" s="16" t="n">
        <v>1406519</v>
      </c>
      <c r="D12" s="17" t="n">
        <v>13.7</v>
      </c>
      <c r="E12" s="16" t="n">
        <v>1447853</v>
      </c>
      <c r="F12" s="17" t="n">
        <v>15.7</v>
      </c>
      <c r="G12" s="16" t="n">
        <v>1409695</v>
      </c>
      <c r="H12" s="17" t="n">
        <f aca="false">ROUND(G12/G5*100,1)</f>
        <v>12.8</v>
      </c>
      <c r="I12" s="18" t="n">
        <v>1495074</v>
      </c>
      <c r="J12" s="19" t="n">
        <f aca="false">ROUND(I12/I5*100,1)</f>
        <v>13.5</v>
      </c>
      <c r="K12" s="18" t="n">
        <v>1461335</v>
      </c>
      <c r="L12" s="19" t="n">
        <f aca="false">ROUND(K12/K5*100,1)</f>
        <v>15.3</v>
      </c>
    </row>
    <row r="13" customFormat="false" ht="19.5" hidden="false" customHeight="true" outlineLevel="0" collapsed="false">
      <c r="A13" s="20" t="s">
        <v>18</v>
      </c>
      <c r="B13" s="20"/>
      <c r="C13" s="21" t="n">
        <v>79078</v>
      </c>
      <c r="D13" s="17" t="n">
        <v>0.8</v>
      </c>
      <c r="E13" s="21" t="n">
        <v>82726</v>
      </c>
      <c r="F13" s="17" t="n">
        <v>0.9</v>
      </c>
      <c r="G13" s="21" t="n">
        <v>75873</v>
      </c>
      <c r="H13" s="17" t="n">
        <f aca="false">ROUND(G13/G5*100,1)</f>
        <v>0.7</v>
      </c>
      <c r="I13" s="22" t="n">
        <v>178440</v>
      </c>
      <c r="J13" s="19" t="n">
        <f aca="false">ROUND(I13/I5*100,1)</f>
        <v>1.6</v>
      </c>
      <c r="K13" s="22" t="n">
        <v>80916</v>
      </c>
      <c r="L13" s="19" t="n">
        <f aca="false">ROUND(K13/K5*100,1)+0.1</f>
        <v>0.9</v>
      </c>
    </row>
    <row r="14" customFormat="false" ht="19.5" hidden="false" customHeight="true" outlineLevel="0" collapsed="false">
      <c r="A14" s="20" t="s">
        <v>19</v>
      </c>
      <c r="B14" s="20"/>
      <c r="C14" s="21" t="n">
        <v>850364</v>
      </c>
      <c r="D14" s="17" t="n">
        <v>8.3</v>
      </c>
      <c r="E14" s="21" t="n">
        <v>993233</v>
      </c>
      <c r="F14" s="17" t="n">
        <v>10.8</v>
      </c>
      <c r="G14" s="21" t="n">
        <v>948846</v>
      </c>
      <c r="H14" s="17" t="n">
        <f aca="false">ROUND(G14/G5*100,1)</f>
        <v>8.6</v>
      </c>
      <c r="I14" s="22" t="n">
        <v>906614</v>
      </c>
      <c r="J14" s="19" t="n">
        <f aca="false">ROUND(I14/I5*100,1)</f>
        <v>8.2</v>
      </c>
      <c r="K14" s="22" t="n">
        <v>822408</v>
      </c>
      <c r="L14" s="19" t="n">
        <f aca="false">ROUND(K14/K5*100,1)</f>
        <v>8.6</v>
      </c>
    </row>
    <row r="15" customFormat="false" ht="19.5" hidden="false" customHeight="true" outlineLevel="0" collapsed="false">
      <c r="A15" s="20" t="s">
        <v>20</v>
      </c>
      <c r="B15" s="20"/>
      <c r="C15" s="21" t="n">
        <v>114835</v>
      </c>
      <c r="D15" s="17" t="n">
        <v>1.1</v>
      </c>
      <c r="E15" s="21" t="n">
        <v>158317</v>
      </c>
      <c r="F15" s="17" t="n">
        <v>1.7</v>
      </c>
      <c r="G15" s="21" t="n">
        <v>226642</v>
      </c>
      <c r="H15" s="17" t="n">
        <f aca="false">ROUND(G15/G5*100,1)</f>
        <v>2.1</v>
      </c>
      <c r="I15" s="22" t="n">
        <v>81399</v>
      </c>
      <c r="J15" s="19" t="n">
        <f aca="false">ROUND(I15/I5*100,1)</f>
        <v>0.7</v>
      </c>
      <c r="K15" s="22" t="n">
        <v>50382</v>
      </c>
      <c r="L15" s="19" t="n">
        <f aca="false">ROUND(K15/K5*100,1)</f>
        <v>0.5</v>
      </c>
    </row>
    <row r="16" customFormat="false" ht="19.5" hidden="false" customHeight="true" outlineLevel="0" collapsed="false">
      <c r="A16" s="20" t="s">
        <v>21</v>
      </c>
      <c r="B16" s="20"/>
      <c r="C16" s="21" t="n">
        <v>900</v>
      </c>
      <c r="D16" s="17" t="n">
        <v>0</v>
      </c>
      <c r="E16" s="21" t="n">
        <v>800</v>
      </c>
      <c r="F16" s="17" t="n">
        <v>0</v>
      </c>
      <c r="G16" s="21" t="n">
        <v>82300</v>
      </c>
      <c r="H16" s="17" t="n">
        <f aca="false">ROUND(G16/G5*100,1)</f>
        <v>0.7</v>
      </c>
      <c r="I16" s="22" t="n">
        <v>7500</v>
      </c>
      <c r="J16" s="19" t="n">
        <f aca="false">ROUND(I16/I5*100,1)</f>
        <v>0.1</v>
      </c>
      <c r="K16" s="22" t="n">
        <v>10900</v>
      </c>
      <c r="L16" s="19" t="n">
        <f aca="false">ROUND(K16/K5*100,1)</f>
        <v>0.1</v>
      </c>
    </row>
    <row r="17" customFormat="false" ht="19.5" hidden="false" customHeight="true" outlineLevel="0" collapsed="false">
      <c r="A17" s="20" t="s">
        <v>22</v>
      </c>
      <c r="B17" s="20"/>
      <c r="C17" s="21" t="n">
        <v>1111650</v>
      </c>
      <c r="D17" s="17" t="n">
        <v>10.9</v>
      </c>
      <c r="E17" s="21" t="n">
        <v>1158710</v>
      </c>
      <c r="F17" s="17" t="n">
        <v>12.5</v>
      </c>
      <c r="G17" s="21" t="n">
        <v>1159662</v>
      </c>
      <c r="H17" s="17" t="n">
        <f aca="false">ROUND(G17/G5*100,1)</f>
        <v>10.6</v>
      </c>
      <c r="I17" s="22" t="n">
        <v>1181467</v>
      </c>
      <c r="J17" s="19" t="n">
        <f aca="false">ROUND(I17/I5*100,1)</f>
        <v>10.7</v>
      </c>
      <c r="K17" s="22" t="n">
        <v>1255440</v>
      </c>
      <c r="L17" s="19" t="n">
        <f aca="false">ROUND(K17/K5*100,1)</f>
        <v>13.1</v>
      </c>
    </row>
    <row r="18" customFormat="false" ht="19.5" hidden="false" customHeight="true" outlineLevel="0" collapsed="false">
      <c r="A18" s="20" t="s">
        <v>23</v>
      </c>
      <c r="B18" s="20"/>
      <c r="C18" s="23" t="n">
        <f aca="false">SUM(C19,C23)</f>
        <v>2227538</v>
      </c>
      <c r="D18" s="17" t="n">
        <v>21.8</v>
      </c>
      <c r="E18" s="23" t="n">
        <f aca="false">SUM(E19,E23)</f>
        <v>1078161</v>
      </c>
      <c r="F18" s="17" t="n">
        <v>11.7</v>
      </c>
      <c r="G18" s="23" t="n">
        <v>2477679</v>
      </c>
      <c r="H18" s="17" t="n">
        <f aca="false">ROUND(G18/G5*100,1)</f>
        <v>22.5</v>
      </c>
      <c r="I18" s="23" t="n">
        <f aca="false">SUM(I19,I23)</f>
        <v>2705352</v>
      </c>
      <c r="J18" s="19" t="n">
        <f aca="false">ROUND(I18/I5*100,1)</f>
        <v>24.5</v>
      </c>
      <c r="K18" s="23" t="n">
        <f aca="false">SUM(K19,K23)</f>
        <v>1295047</v>
      </c>
      <c r="L18" s="19" t="n">
        <f aca="false">ROUND(K18/K5*100,1)</f>
        <v>13.5</v>
      </c>
    </row>
    <row r="19" customFormat="false" ht="19.5" hidden="false" customHeight="true" outlineLevel="0" collapsed="false">
      <c r="A19" s="34" t="s">
        <v>13</v>
      </c>
      <c r="B19" s="25" t="s">
        <v>24</v>
      </c>
      <c r="C19" s="23" t="n">
        <f aca="false">SUM(C20:C22)</f>
        <v>2227538</v>
      </c>
      <c r="D19" s="35" t="n">
        <v>21.8</v>
      </c>
      <c r="E19" s="23" t="n">
        <f aca="false">SUM(E20:E22)</f>
        <v>1078161</v>
      </c>
      <c r="F19" s="35" t="n">
        <v>11.7</v>
      </c>
      <c r="G19" s="23" t="n">
        <v>2477679</v>
      </c>
      <c r="H19" s="35" t="n">
        <f aca="false">ROUND(G19/G5*100,1)</f>
        <v>22.5</v>
      </c>
      <c r="I19" s="23" t="n">
        <f aca="false">SUM(I20:I22)</f>
        <v>2705352</v>
      </c>
      <c r="J19" s="36" t="n">
        <f aca="false">ROUND(I19/I5*100,1)</f>
        <v>24.5</v>
      </c>
      <c r="K19" s="23" t="n">
        <v>1295047</v>
      </c>
      <c r="L19" s="19" t="n">
        <f aca="false">ROUND(K19/K5*100,1)</f>
        <v>13.5</v>
      </c>
    </row>
    <row r="20" customFormat="false" ht="19.5" hidden="false" customHeight="true" outlineLevel="0" collapsed="false">
      <c r="A20" s="34"/>
      <c r="B20" s="37" t="s">
        <v>25</v>
      </c>
      <c r="C20" s="21" t="n">
        <v>814619</v>
      </c>
      <c r="D20" s="17" t="n">
        <v>8</v>
      </c>
      <c r="E20" s="21" t="n">
        <v>701151</v>
      </c>
      <c r="F20" s="17" t="n">
        <v>7.6</v>
      </c>
      <c r="G20" s="21" t="n">
        <v>1102371</v>
      </c>
      <c r="H20" s="17" t="n">
        <f aca="false">ROUND(G20/G5*100,1)</f>
        <v>10</v>
      </c>
      <c r="I20" s="22" t="n">
        <v>1841611</v>
      </c>
      <c r="J20" s="19" t="n">
        <f aca="false">ROUND(I20/I5*100,1)</f>
        <v>16.7</v>
      </c>
      <c r="K20" s="22" t="n">
        <v>869097</v>
      </c>
      <c r="L20" s="19" t="n">
        <f aca="false">ROUND(K20/K5*100,1)</f>
        <v>9.1</v>
      </c>
    </row>
    <row r="21" customFormat="false" ht="19.5" hidden="false" customHeight="true" outlineLevel="0" collapsed="false">
      <c r="A21" s="34"/>
      <c r="B21" s="37" t="s">
        <v>26</v>
      </c>
      <c r="C21" s="21" t="n">
        <v>1400398</v>
      </c>
      <c r="D21" s="17" t="n">
        <v>13.7</v>
      </c>
      <c r="E21" s="21" t="n">
        <v>337853</v>
      </c>
      <c r="F21" s="17" t="n">
        <v>3.7</v>
      </c>
      <c r="G21" s="21" t="n">
        <v>1368035</v>
      </c>
      <c r="H21" s="17" t="n">
        <f aca="false">ROUND(G21/G5*100,1)</f>
        <v>12.4</v>
      </c>
      <c r="I21" s="22" t="n">
        <v>848561</v>
      </c>
      <c r="J21" s="19" t="n">
        <f aca="false">ROUND(I21/I5*100,1)</f>
        <v>7.7</v>
      </c>
      <c r="K21" s="22" t="n">
        <v>414190</v>
      </c>
      <c r="L21" s="19" t="n">
        <f aca="false">ROUND(K21/K5*100,1)</f>
        <v>4.3</v>
      </c>
    </row>
    <row r="22" customFormat="false" ht="19.5" hidden="false" customHeight="true" outlineLevel="0" collapsed="false">
      <c r="A22" s="34"/>
      <c r="B22" s="37" t="s">
        <v>27</v>
      </c>
      <c r="C22" s="21" t="n">
        <v>12521</v>
      </c>
      <c r="D22" s="17" t="n">
        <v>0.1</v>
      </c>
      <c r="E22" s="21" t="n">
        <v>39157</v>
      </c>
      <c r="F22" s="17" t="n">
        <v>0.4</v>
      </c>
      <c r="G22" s="21" t="n">
        <v>7273</v>
      </c>
      <c r="H22" s="17" t="n">
        <f aca="false">ROUND(G22/G5*100,1)</f>
        <v>0.1</v>
      </c>
      <c r="I22" s="22" t="n">
        <v>15180</v>
      </c>
      <c r="J22" s="19" t="n">
        <f aca="false">ROUND(I22/I5*100,1)</f>
        <v>0.1</v>
      </c>
      <c r="K22" s="22" t="n">
        <v>11760</v>
      </c>
      <c r="L22" s="19" t="n">
        <f aca="false">ROUND(K22/K5*100,1)</f>
        <v>0.1</v>
      </c>
    </row>
    <row r="23" customFormat="false" ht="19.5" hidden="false" customHeight="true" outlineLevel="0" collapsed="false">
      <c r="A23" s="34"/>
      <c r="B23" s="38" t="s">
        <v>28</v>
      </c>
      <c r="C23" s="39" t="n">
        <v>0</v>
      </c>
      <c r="D23" s="40" t="n">
        <v>0</v>
      </c>
      <c r="E23" s="39" t="n">
        <v>0</v>
      </c>
      <c r="F23" s="40" t="n">
        <v>0</v>
      </c>
      <c r="G23" s="39" t="n">
        <v>0</v>
      </c>
      <c r="H23" s="40" t="n">
        <v>0</v>
      </c>
      <c r="I23" s="41" t="n">
        <v>0</v>
      </c>
      <c r="J23" s="42" t="n">
        <v>0</v>
      </c>
      <c r="K23" s="41" t="n">
        <v>0</v>
      </c>
      <c r="L23" s="42" t="n">
        <v>0</v>
      </c>
    </row>
    <row r="24" customFormat="false" ht="13.5" hidden="false" customHeight="false" outlineLevel="0" collapsed="false">
      <c r="A24" s="4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44"/>
    </row>
    <row r="28" customFormat="false" ht="13.5" hidden="false" customHeight="false" outlineLevel="0" collapsed="false">
      <c r="G28" s="45"/>
    </row>
  </sheetData>
  <mergeCells count="20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3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普通会計性質別決算額の状況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5:26Z</dcterms:created>
  <dc:creator>jyoho</dc:creator>
  <dc:description/>
  <dc:language>en-US</dc:language>
  <cp:lastModifiedBy>user1</cp:lastModifiedBy>
  <cp:lastPrinted>2020-03-23T05:40:32Z</cp:lastPrinted>
  <dcterms:modified xsi:type="dcterms:W3CDTF">2020-03-23T05:40:58Z</dcterms:modified>
  <cp:revision>0</cp:revision>
  <dc:subject/>
  <dc:title/>
</cp:coreProperties>
</file>