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財政力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単位：千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決　算　額</t>
  </si>
  <si>
    <t xml:space="preserve">対前年比</t>
  </si>
  <si>
    <r>
      <rPr>
        <sz val="10"/>
        <rFont val="Noto Sans"/>
        <family val="2"/>
      </rPr>
      <t xml:space="preserve">基準財政需要額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錯誤措置後）</t>
    </r>
  </si>
  <si>
    <r>
      <rPr>
        <sz val="10"/>
        <rFont val="Noto Sans"/>
        <family val="2"/>
      </rPr>
      <t xml:space="preserve">基準財政収入額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錯誤措置後）</t>
    </r>
  </si>
  <si>
    <t xml:space="preserve">調整額Ｃ</t>
  </si>
  <si>
    <t xml:space="preserve">　　皆増 </t>
  </si>
  <si>
    <t xml:space="preserve">-</t>
  </si>
  <si>
    <t xml:space="preserve">　　皆減 </t>
  </si>
  <si>
    <r>
      <rPr>
        <sz val="10"/>
        <rFont val="Noto Sans"/>
        <family val="2"/>
      </rPr>
      <t xml:space="preserve">普通交付税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－Ｂ－Ｃ）</t>
    </r>
  </si>
  <si>
    <r>
      <rPr>
        <sz val="10"/>
        <rFont val="Noto Sans"/>
        <family val="2"/>
      </rPr>
      <t xml:space="preserve">単年度財政力指数
（錯誤措置前の収入額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需要額）</t>
    </r>
  </si>
  <si>
    <t xml:space="preserve">標準財政規模</t>
  </si>
  <si>
    <t xml:space="preserve">うち臨時財政対策債</t>
  </si>
  <si>
    <t xml:space="preserve">資料：総務部財政課『主要な施策の成果』『地方財政状況調査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\-#,##0;\-"/>
    <numFmt numFmtId="167" formatCode="#,##0.0_ "/>
    <numFmt numFmtId="168" formatCode="#,##0;\-#,##0;&quot;- &quot;"/>
    <numFmt numFmtId="169" formatCode="#,##0.0;\-#,##0.0;&quot;- &quot;"/>
    <numFmt numFmtId="170" formatCode="0.0_);[RED]\(0.0\)"/>
    <numFmt numFmtId="171" formatCode="0.000_);[RED]\(0.000\)"/>
    <numFmt numFmtId="172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71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8.25"/>
    <col collapsed="false" customWidth="true" hidden="false" outlineLevel="0" max="3" min="3" style="2" width="11.75"/>
    <col collapsed="false" customWidth="true" hidden="false" outlineLevel="0" max="4" min="4" style="1" width="8.36"/>
    <col collapsed="false" customWidth="true" hidden="false" outlineLevel="0" max="5" min="5" style="1" width="11.75"/>
    <col collapsed="false" customWidth="true" hidden="false" outlineLevel="0" max="6" min="6" style="1" width="8.36"/>
    <col collapsed="false" customWidth="true" hidden="false" outlineLevel="0" max="7" min="7" style="1" width="11.75"/>
    <col collapsed="false" customWidth="true" hidden="false" outlineLevel="0" max="8" min="8" style="1" width="8.36"/>
    <col collapsed="false" customWidth="true" hidden="false" outlineLevel="0" max="9" min="9" style="1" width="11.75"/>
    <col collapsed="false" customWidth="true" hidden="false" outlineLevel="0" max="10" min="10" style="1" width="8.36"/>
    <col collapsed="false" customWidth="true" hidden="false" outlineLevel="0" max="11" min="11" style="1" width="11.75"/>
    <col collapsed="false" customWidth="true" hidden="false" outlineLevel="0" max="12" min="12" style="1" width="8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/>
      <c r="B1" s="3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3"/>
      <c r="B2" s="3"/>
      <c r="D2" s="5"/>
      <c r="E2" s="4"/>
      <c r="F2" s="6"/>
      <c r="G2" s="4"/>
      <c r="H2" s="6"/>
      <c r="I2" s="4"/>
      <c r="J2" s="6"/>
      <c r="K2" s="4"/>
      <c r="L2" s="7" t="s">
        <v>0</v>
      </c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</row>
    <row r="4" s="12" customFormat="true" ht="13.5" hidden="false" customHeight="false" outlineLevel="0" collapsed="false">
      <c r="A4" s="8"/>
      <c r="B4" s="8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0" t="s">
        <v>7</v>
      </c>
      <c r="J4" s="11" t="s">
        <v>8</v>
      </c>
      <c r="K4" s="10" t="s">
        <v>7</v>
      </c>
      <c r="L4" s="11" t="s">
        <v>8</v>
      </c>
    </row>
    <row r="5" customFormat="false" ht="31.5" hidden="false" customHeight="true" outlineLevel="0" collapsed="false">
      <c r="A5" s="13" t="s">
        <v>9</v>
      </c>
      <c r="B5" s="13"/>
      <c r="C5" s="14" t="n">
        <v>4305508</v>
      </c>
      <c r="D5" s="15" t="n">
        <v>99.9056055630531</v>
      </c>
      <c r="E5" s="16" t="n">
        <v>4493403</v>
      </c>
      <c r="F5" s="17" t="n">
        <f aca="false">IF(E5="","",E5/C5*100)</f>
        <v>104.364061104985</v>
      </c>
      <c r="G5" s="14" t="n">
        <v>4607209</v>
      </c>
      <c r="H5" s="18" t="n">
        <f aca="false">IF(G5="","",G5/E5*100)</f>
        <v>102.532735212043</v>
      </c>
      <c r="I5" s="19" t="n">
        <v>4561202</v>
      </c>
      <c r="J5" s="18" t="n">
        <f aca="false">IF(I5="","",I5/G5*100)</f>
        <v>99.0014127859188</v>
      </c>
      <c r="K5" s="19" t="n">
        <v>4603935</v>
      </c>
      <c r="L5" s="18" t="n">
        <f aca="false">IF(K5="","",K5/I5*100)</f>
        <v>100.93688023464</v>
      </c>
    </row>
    <row r="6" customFormat="false" ht="31.5" hidden="false" customHeight="true" outlineLevel="0" collapsed="false">
      <c r="A6" s="20" t="s">
        <v>10</v>
      </c>
      <c r="B6" s="20"/>
      <c r="C6" s="21" t="n">
        <v>2220798</v>
      </c>
      <c r="D6" s="22" t="n">
        <v>101.761863827401</v>
      </c>
      <c r="E6" s="23" t="n">
        <v>2352684</v>
      </c>
      <c r="F6" s="24" t="n">
        <f aca="false">IF(E6="","",E6/C6*100)</f>
        <v>105.938676097511</v>
      </c>
      <c r="G6" s="21" t="n">
        <v>2441913</v>
      </c>
      <c r="H6" s="25" t="n">
        <f aca="false">IF(G6="","",G6/E6*100)</f>
        <v>103.792647036321</v>
      </c>
      <c r="I6" s="26" t="n">
        <v>2451158</v>
      </c>
      <c r="J6" s="25" t="n">
        <f aca="false">IF(I6="","",I6/G6*100)</f>
        <v>100.378596616669</v>
      </c>
      <c r="K6" s="26" t="n">
        <v>2482414</v>
      </c>
      <c r="L6" s="25" t="n">
        <f aca="false">IF(K6="","",K6/I6*100)</f>
        <v>101.275152397357</v>
      </c>
    </row>
    <row r="7" customFormat="false" ht="31.5" hidden="false" customHeight="true" outlineLevel="0" collapsed="false">
      <c r="A7" s="20" t="s">
        <v>11</v>
      </c>
      <c r="B7" s="20"/>
      <c r="C7" s="27" t="n">
        <v>0</v>
      </c>
      <c r="D7" s="28" t="n">
        <v>0</v>
      </c>
      <c r="E7" s="27" t="n">
        <v>0</v>
      </c>
      <c r="F7" s="28" t="n">
        <v>0</v>
      </c>
      <c r="G7" s="27" t="n">
        <v>3790</v>
      </c>
      <c r="H7" s="29" t="s">
        <v>12</v>
      </c>
      <c r="I7" s="27" t="n">
        <v>3598</v>
      </c>
      <c r="J7" s="30" t="n">
        <f aca="false">IF(I7="","",I7/G7*100)</f>
        <v>94.934036939314</v>
      </c>
      <c r="K7" s="27" t="s">
        <v>13</v>
      </c>
      <c r="L7" s="31" t="s">
        <v>14</v>
      </c>
    </row>
    <row r="8" customFormat="false" ht="31.5" hidden="false" customHeight="true" outlineLevel="0" collapsed="false">
      <c r="A8" s="20" t="s">
        <v>15</v>
      </c>
      <c r="B8" s="20"/>
      <c r="C8" s="21" t="n">
        <f aca="false">C5-C6-C7</f>
        <v>2084710</v>
      </c>
      <c r="D8" s="22" t="n">
        <v>98.0012485732606</v>
      </c>
      <c r="E8" s="21" t="n">
        <f aca="false">E5-E6-E7</f>
        <v>2140719</v>
      </c>
      <c r="F8" s="24" t="n">
        <f aca="false">IF(E8="","",E8/C8*100)</f>
        <v>102.686656657281</v>
      </c>
      <c r="G8" s="21" t="n">
        <f aca="false">G5-G6-G7</f>
        <v>2161506</v>
      </c>
      <c r="H8" s="25" t="n">
        <f aca="false">IF(G8="","",G8/E8*100)</f>
        <v>100.971028892629</v>
      </c>
      <c r="I8" s="21" t="n">
        <f aca="false">I5-I6-I7</f>
        <v>2106446</v>
      </c>
      <c r="J8" s="25" t="n">
        <f aca="false">IF(I8="","",I8/G8*100)</f>
        <v>97.4527019587269</v>
      </c>
      <c r="K8" s="21" t="n">
        <v>2121521</v>
      </c>
      <c r="L8" s="25" t="n">
        <f aca="false">IF(K8="","",K8/I8*100)</f>
        <v>100.715660406201</v>
      </c>
    </row>
    <row r="9" customFormat="false" ht="31.5" hidden="false" customHeight="true" outlineLevel="0" collapsed="false">
      <c r="A9" s="32" t="s">
        <v>16</v>
      </c>
      <c r="B9" s="32"/>
      <c r="C9" s="33" t="n">
        <v>0.516</v>
      </c>
      <c r="D9" s="34" t="n">
        <v>101.97628458498</v>
      </c>
      <c r="E9" s="35" t="n">
        <v>0.524</v>
      </c>
      <c r="F9" s="36" t="n">
        <f aca="false">IF(E9="","",E9/C9*100)</f>
        <v>101.550387596899</v>
      </c>
      <c r="G9" s="33" t="n">
        <v>0.53</v>
      </c>
      <c r="H9" s="37" t="n">
        <f aca="false">IF(G9="","",G9/E9*100)</f>
        <v>101.145038167939</v>
      </c>
      <c r="I9" s="38" t="n">
        <v>0.538</v>
      </c>
      <c r="J9" s="37" t="n">
        <f aca="false">IF(I9="","",I9/G9*100)</f>
        <v>101.509433962264</v>
      </c>
      <c r="K9" s="38" t="n">
        <v>0.54</v>
      </c>
      <c r="L9" s="37" t="n">
        <f aca="false">IF(K9="","",K9/I9*100)</f>
        <v>100.371747211896</v>
      </c>
    </row>
    <row r="10" customFormat="false" ht="31.5" hidden="false" customHeight="true" outlineLevel="0" collapsed="false">
      <c r="A10" s="39" t="s">
        <v>17</v>
      </c>
      <c r="B10" s="39"/>
      <c r="C10" s="40" t="n">
        <v>5337328</v>
      </c>
      <c r="D10" s="41" t="n">
        <v>99.5816224332768</v>
      </c>
      <c r="E10" s="42" t="n">
        <v>5467900</v>
      </c>
      <c r="F10" s="18" t="n">
        <f aca="false">E10/C10*100</f>
        <v>102.446392651904</v>
      </c>
      <c r="G10" s="40" t="n">
        <v>5552448</v>
      </c>
      <c r="H10" s="18" t="n">
        <f aca="false">G10/E10*100</f>
        <v>101.546260904552</v>
      </c>
      <c r="I10" s="43" t="n">
        <v>5514733</v>
      </c>
      <c r="J10" s="18" t="n">
        <f aca="false">I10/G10*100</f>
        <v>99.3207500547506</v>
      </c>
      <c r="K10" s="43" t="n">
        <v>5566127</v>
      </c>
      <c r="L10" s="18" t="n">
        <f aca="false">K10/I10*100</f>
        <v>100.931939950674</v>
      </c>
    </row>
    <row r="11" customFormat="false" ht="31.5" hidden="false" customHeight="true" outlineLevel="0" collapsed="false">
      <c r="A11" s="44" t="s">
        <v>18</v>
      </c>
      <c r="B11" s="44"/>
      <c r="C11" s="45" t="n">
        <v>421094</v>
      </c>
      <c r="D11" s="46"/>
      <c r="E11" s="47" t="n">
        <v>375267</v>
      </c>
      <c r="F11" s="48"/>
      <c r="G11" s="45" t="n">
        <v>323283</v>
      </c>
      <c r="H11" s="48"/>
      <c r="I11" s="49" t="n">
        <v>324724</v>
      </c>
      <c r="J11" s="50"/>
      <c r="K11" s="49" t="n">
        <v>328287</v>
      </c>
      <c r="L11" s="50"/>
    </row>
    <row r="12" customFormat="false" ht="13.5" hidden="false" customHeight="false" outlineLevel="0" collapsed="false">
      <c r="A12" s="51" t="s">
        <v>19</v>
      </c>
      <c r="B12" s="51"/>
      <c r="C12" s="0"/>
      <c r="D12" s="0"/>
      <c r="E12" s="51"/>
      <c r="F12" s="51"/>
      <c r="G12" s="51"/>
      <c r="H12" s="51"/>
      <c r="I12" s="4"/>
      <c r="J12" s="4"/>
      <c r="K12" s="4"/>
      <c r="L12" s="4"/>
    </row>
    <row r="18" customFormat="false" ht="13.5" hidden="false" customHeight="false" outlineLevel="0" collapsed="false">
      <c r="E18" s="52"/>
      <c r="G18" s="52"/>
      <c r="I18" s="52"/>
      <c r="K18" s="52"/>
    </row>
  </sheetData>
  <mergeCells count="13">
    <mergeCell ref="A3:B4"/>
    <mergeCell ref="C3:D3"/>
    <mergeCell ref="E3:F3"/>
    <mergeCell ref="G3:H3"/>
    <mergeCell ref="I3:J3"/>
    <mergeCell ref="K3:L3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984027777777778" right="0.157638888888889" top="0.875" bottom="0.984027777777778" header="0.8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財政力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2:02Z</dcterms:created>
  <dc:creator>jyoho</dc:creator>
  <dc:description/>
  <dc:language>en-US</dc:language>
  <cp:lastModifiedBy>user1</cp:lastModifiedBy>
  <cp:lastPrinted>2020-03-23T05:36:29Z</cp:lastPrinted>
  <dcterms:modified xsi:type="dcterms:W3CDTF">2020-03-23T05:36:33Z</dcterms:modified>
  <cp:revision>0</cp:revision>
  <dc:subject/>
  <dc:title/>
</cp:coreProperties>
</file>