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各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2"/>
        <rFont val="Noto Sans"/>
        <family val="2"/>
      </rPr>
      <t xml:space="preserve">（歳入</t>
    </r>
    <r>
      <rPr>
        <sz val="12"/>
        <rFont val="ＭＳ 明朝"/>
        <family val="1"/>
        <charset val="128"/>
      </rPr>
      <t xml:space="preserve">)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対前年比</t>
  </si>
  <si>
    <t xml:space="preserve">一般会計</t>
  </si>
  <si>
    <t xml:space="preserve">公共下水道</t>
  </si>
  <si>
    <t xml:space="preserve">新エネルギー</t>
  </si>
  <si>
    <t xml:space="preserve">国民健康保険</t>
  </si>
  <si>
    <t xml:space="preserve">後期高齢者医療</t>
  </si>
  <si>
    <t xml:space="preserve">介護保険</t>
  </si>
  <si>
    <t xml:space="preserve">総額</t>
  </si>
  <si>
    <t xml:space="preserve">水道事業会計</t>
  </si>
  <si>
    <r>
      <rPr>
        <sz val="12"/>
        <rFont val="Noto Sans"/>
        <family val="2"/>
      </rPr>
      <t xml:space="preserve">（歳出</t>
    </r>
    <r>
      <rPr>
        <sz val="12"/>
        <rFont val="ＭＳ 明朝"/>
        <family val="1"/>
        <charset val="128"/>
      </rPr>
      <t xml:space="preserve">)</t>
    </r>
  </si>
  <si>
    <t xml:space="preserve">資料：総務部財政課『内灘町決算書』、都市整備部上下水道課『内灘町水道事業会計決算書』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水道事業会計は収益的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を含まない）と資本的収支の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を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0.0_ "/>
    <numFmt numFmtId="169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75"/>
    <col collapsed="false" customWidth="true" hidden="false" outlineLevel="0" max="3" min="3" style="1" width="9.99"/>
    <col collapsed="false" customWidth="true" hidden="false" outlineLevel="0" max="4" min="4" style="1" width="17.75"/>
    <col collapsed="false" customWidth="true" hidden="false" outlineLevel="0" max="5" min="5" style="1" width="9.99"/>
    <col collapsed="false" customWidth="true" hidden="false" outlineLevel="0" max="6" min="6" style="1" width="17.75"/>
    <col collapsed="false" customWidth="true" hidden="false" outlineLevel="0" max="7" min="7" style="1" width="9.99"/>
    <col collapsed="false" customWidth="true" hidden="false" outlineLevel="0" max="8" min="8" style="1" width="17.75"/>
    <col collapsed="false" customWidth="true" hidden="false" outlineLevel="0" max="9" min="9" style="2" width="9.99"/>
    <col collapsed="false" customWidth="true" hidden="false" outlineLevel="0" max="10" min="10" style="1" width="17.75"/>
    <col collapsed="false" customWidth="true" hidden="false" outlineLevel="0" max="11" min="11" style="2" width="9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/>
      <c r="H1" s="4"/>
      <c r="I1" s="6"/>
      <c r="J1" s="4"/>
      <c r="K1" s="6"/>
    </row>
    <row r="2" customFormat="false" ht="16.5" hidden="false" customHeight="true" outlineLevel="0" collapsed="false">
      <c r="A2" s="3"/>
      <c r="B2" s="4"/>
      <c r="C2" s="4"/>
      <c r="D2" s="4"/>
      <c r="E2" s="4"/>
      <c r="H2" s="4"/>
      <c r="I2" s="6"/>
      <c r="J2" s="4"/>
      <c r="K2" s="6"/>
    </row>
    <row r="3" customFormat="false" ht="14.25" hidden="false" customHeight="false" outlineLevel="0" collapsed="false">
      <c r="A3" s="7" t="s">
        <v>0</v>
      </c>
      <c r="B3" s="4"/>
      <c r="C3" s="8"/>
      <c r="D3" s="4"/>
      <c r="E3" s="8"/>
      <c r="G3" s="9"/>
      <c r="H3" s="4"/>
      <c r="I3" s="9"/>
      <c r="J3" s="4"/>
      <c r="K3" s="10" t="s">
        <v>1</v>
      </c>
    </row>
    <row r="4" customFormat="false" ht="13.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</row>
    <row r="5" customFormat="false" ht="13.5" hidden="false" customHeight="false" outlineLevel="0" collapsed="false">
      <c r="A5" s="11"/>
      <c r="B5" s="13" t="s">
        <v>8</v>
      </c>
      <c r="C5" s="14" t="s">
        <v>9</v>
      </c>
      <c r="D5" s="13" t="s">
        <v>8</v>
      </c>
      <c r="E5" s="14" t="s">
        <v>9</v>
      </c>
      <c r="F5" s="15" t="s">
        <v>8</v>
      </c>
      <c r="G5" s="16" t="s">
        <v>9</v>
      </c>
      <c r="H5" s="15" t="s">
        <v>8</v>
      </c>
      <c r="I5" s="14" t="s">
        <v>9</v>
      </c>
      <c r="J5" s="15" t="s">
        <v>8</v>
      </c>
      <c r="K5" s="14" t="s">
        <v>9</v>
      </c>
    </row>
    <row r="6" customFormat="false" ht="18" hidden="false" customHeight="true" outlineLevel="0" collapsed="false">
      <c r="A6" s="17" t="s">
        <v>10</v>
      </c>
      <c r="B6" s="18" t="n">
        <v>10469518877</v>
      </c>
      <c r="C6" s="19" t="n">
        <v>118.716210969642</v>
      </c>
      <c r="D6" s="18" t="n">
        <v>9440709877</v>
      </c>
      <c r="E6" s="19" t="n">
        <f aca="false">D6/B6*100</f>
        <v>90.1732924684806</v>
      </c>
      <c r="F6" s="20" t="n">
        <v>11185994448</v>
      </c>
      <c r="G6" s="21" t="n">
        <f aca="false">F6/D6*100</f>
        <v>118.486793829476</v>
      </c>
      <c r="H6" s="22" t="n">
        <v>11311506468</v>
      </c>
      <c r="I6" s="21" t="n">
        <f aca="false">H6/F6*100</f>
        <v>101.122046149616</v>
      </c>
      <c r="J6" s="22" t="n">
        <v>9685773471</v>
      </c>
      <c r="K6" s="21" t="n">
        <f aca="false">J6/H6*100</f>
        <v>85.6276173151723</v>
      </c>
    </row>
    <row r="7" customFormat="false" ht="18" hidden="false" customHeight="true" outlineLevel="0" collapsed="false">
      <c r="A7" s="23" t="s">
        <v>11</v>
      </c>
      <c r="B7" s="24" t="n">
        <v>1421594792</v>
      </c>
      <c r="C7" s="19" t="n">
        <v>114.871620336837</v>
      </c>
      <c r="D7" s="24" t="n">
        <v>1391265817</v>
      </c>
      <c r="E7" s="19" t="n">
        <f aca="false">D7/B7*100</f>
        <v>97.8665527497234</v>
      </c>
      <c r="F7" s="25" t="n">
        <v>1568780861</v>
      </c>
      <c r="G7" s="21" t="n">
        <f aca="false">F7/D7*100</f>
        <v>112.759247142489</v>
      </c>
      <c r="H7" s="26" t="n">
        <v>1734144463</v>
      </c>
      <c r="I7" s="21" t="n">
        <f aca="false">H7/F7*100</f>
        <v>110.54089873933</v>
      </c>
      <c r="J7" s="26" t="n">
        <v>1405843652</v>
      </c>
      <c r="K7" s="21" t="n">
        <f aca="false">J7/H7*100</f>
        <v>81.0684278037567</v>
      </c>
    </row>
    <row r="8" customFormat="false" ht="18" hidden="false" customHeight="true" outlineLevel="0" collapsed="false">
      <c r="A8" s="23" t="s">
        <v>12</v>
      </c>
      <c r="B8" s="24" t="n">
        <v>53231243</v>
      </c>
      <c r="C8" s="19" t="n">
        <v>148.733685045964</v>
      </c>
      <c r="D8" s="24" t="n">
        <v>91522040</v>
      </c>
      <c r="E8" s="19" t="n">
        <f aca="false">D8/B8*100</f>
        <v>171.932937955253</v>
      </c>
      <c r="F8" s="25" t="n">
        <v>48510114</v>
      </c>
      <c r="G8" s="21" t="n">
        <f aca="false">F8/D8*100</f>
        <v>53.00375079052</v>
      </c>
      <c r="H8" s="26" t="n">
        <v>26088722</v>
      </c>
      <c r="I8" s="21" t="n">
        <f aca="false">H8/F8*100</f>
        <v>53.7799643183688</v>
      </c>
      <c r="J8" s="26" t="n">
        <v>15628878</v>
      </c>
      <c r="K8" s="21" t="n">
        <f aca="false">J8/H8*100</f>
        <v>59.9066447179743</v>
      </c>
    </row>
    <row r="9" customFormat="false" ht="18" hidden="false" customHeight="true" outlineLevel="0" collapsed="false">
      <c r="A9" s="23" t="s">
        <v>13</v>
      </c>
      <c r="B9" s="24" t="n">
        <v>2920361795</v>
      </c>
      <c r="C9" s="19" t="n">
        <v>101.325053567363</v>
      </c>
      <c r="D9" s="24" t="n">
        <v>3296994848</v>
      </c>
      <c r="E9" s="19" t="n">
        <f aca="false">D9/B9*100</f>
        <v>112.896794282299</v>
      </c>
      <c r="F9" s="25" t="n">
        <v>3207029154</v>
      </c>
      <c r="G9" s="21" t="n">
        <f aca="false">F9/D9*100</f>
        <v>97.2712819355913</v>
      </c>
      <c r="H9" s="26" t="n">
        <v>3165955154</v>
      </c>
      <c r="I9" s="21" t="n">
        <f aca="false">H9/F9*100</f>
        <v>98.7192508072847</v>
      </c>
      <c r="J9" s="26" t="n">
        <v>2599525656</v>
      </c>
      <c r="K9" s="21" t="n">
        <f aca="false">J9/H9*100</f>
        <v>82.1087327379117</v>
      </c>
    </row>
    <row r="10" customFormat="false" ht="18" hidden="false" customHeight="true" outlineLevel="0" collapsed="false">
      <c r="A10" s="23" t="s">
        <v>14</v>
      </c>
      <c r="B10" s="27" t="n">
        <v>229899428</v>
      </c>
      <c r="C10" s="19" t="n">
        <v>104.290968443171</v>
      </c>
      <c r="D10" s="27" t="n">
        <v>229363105</v>
      </c>
      <c r="E10" s="19" t="n">
        <f aca="false">D10/B10*100</f>
        <v>99.7667140781229</v>
      </c>
      <c r="F10" s="25" t="n">
        <v>247775218</v>
      </c>
      <c r="G10" s="21" t="n">
        <f aca="false">F10/D10*100</f>
        <v>108.027495529414</v>
      </c>
      <c r="H10" s="26" t="n">
        <v>273265129</v>
      </c>
      <c r="I10" s="21" t="n">
        <f aca="false">H10/F10*100</f>
        <v>110.287514306616</v>
      </c>
      <c r="J10" s="26" t="n">
        <v>297445556</v>
      </c>
      <c r="K10" s="21" t="n">
        <f aca="false">J10/H10*100</f>
        <v>108.84870568319</v>
      </c>
    </row>
    <row r="11" customFormat="false" ht="18" hidden="false" customHeight="true" outlineLevel="0" collapsed="false">
      <c r="A11" s="28" t="s">
        <v>15</v>
      </c>
      <c r="B11" s="29" t="n">
        <v>1608082792</v>
      </c>
      <c r="C11" s="19" t="n">
        <v>104.82960298937</v>
      </c>
      <c r="D11" s="29" t="n">
        <v>1728270990</v>
      </c>
      <c r="E11" s="19" t="n">
        <f aca="false">D11/B11*100</f>
        <v>107.474005604557</v>
      </c>
      <c r="F11" s="30" t="n">
        <v>1797441702</v>
      </c>
      <c r="G11" s="21" t="n">
        <f aca="false">F11/D11*100</f>
        <v>104.002307068754</v>
      </c>
      <c r="H11" s="31" t="n">
        <v>1845291333</v>
      </c>
      <c r="I11" s="21" t="n">
        <f aca="false">H11/F11*100</f>
        <v>102.662096408844</v>
      </c>
      <c r="J11" s="31" t="n">
        <v>1878944752</v>
      </c>
      <c r="K11" s="21" t="n">
        <f aca="false">J11/H11*100</f>
        <v>101.823745573296</v>
      </c>
    </row>
    <row r="12" customFormat="false" ht="18" hidden="false" customHeight="true" outlineLevel="0" collapsed="false">
      <c r="A12" s="32" t="s">
        <v>16</v>
      </c>
      <c r="B12" s="33" t="n">
        <v>16702688927</v>
      </c>
      <c r="C12" s="34" t="n">
        <v>113.40082403349</v>
      </c>
      <c r="D12" s="33" t="n">
        <f aca="false">SUM(D6:D11)</f>
        <v>16178126677</v>
      </c>
      <c r="E12" s="34" t="n">
        <f aca="false">D12/B12*100</f>
        <v>96.8594143596122</v>
      </c>
      <c r="F12" s="35" t="n">
        <f aca="false">SUM(F6:F11)</f>
        <v>18055531497</v>
      </c>
      <c r="G12" s="36" t="n">
        <f aca="false">F12/D12*100</f>
        <v>111.604587215089</v>
      </c>
      <c r="H12" s="35" t="n">
        <f aca="false">SUM(H6:H11)</f>
        <v>18356251269</v>
      </c>
      <c r="I12" s="36" t="n">
        <f aca="false">H12/F12*100</f>
        <v>101.665527110348</v>
      </c>
      <c r="J12" s="35" t="n">
        <f aca="false">SUM(J6:J11)</f>
        <v>15883161965</v>
      </c>
      <c r="K12" s="36" t="n">
        <f aca="false">J12/H12*100</f>
        <v>86.5272638309514</v>
      </c>
    </row>
    <row r="13" customFormat="false" ht="18" hidden="false" customHeight="true" outlineLevel="0" collapsed="false">
      <c r="A13" s="37" t="s">
        <v>17</v>
      </c>
      <c r="B13" s="38" t="n">
        <v>603471238</v>
      </c>
      <c r="C13" s="39" t="n">
        <v>103.425430656555</v>
      </c>
      <c r="D13" s="38" t="n">
        <v>709267608</v>
      </c>
      <c r="E13" s="40" t="n">
        <f aca="false">D13/B13*100</f>
        <v>117.531302792595</v>
      </c>
      <c r="F13" s="41" t="n">
        <v>634207617</v>
      </c>
      <c r="G13" s="40" t="n">
        <f aca="false">F13/D13*100</f>
        <v>89.4172537765182</v>
      </c>
      <c r="H13" s="42" t="n">
        <v>725074691</v>
      </c>
      <c r="I13" s="40" t="n">
        <f aca="false">H13/F13*100</f>
        <v>114.327654156825</v>
      </c>
      <c r="J13" s="42" t="n">
        <v>647613436</v>
      </c>
      <c r="K13" s="40" t="n">
        <f aca="false">J13/H13*100</f>
        <v>89.3167895719587</v>
      </c>
    </row>
    <row r="14" s="43" customFormat="true" ht="12" hidden="false" customHeight="false" outlineLevel="0" collapsed="false">
      <c r="G14" s="44"/>
    </row>
    <row r="15" customFormat="false" ht="14.25" hidden="false" customHeight="false" outlineLevel="0" collapsed="false">
      <c r="A15" s="7" t="s">
        <v>18</v>
      </c>
      <c r="B15" s="4"/>
      <c r="C15" s="8"/>
      <c r="D15" s="4"/>
      <c r="E15" s="8"/>
      <c r="F15" s="4"/>
      <c r="G15" s="45"/>
      <c r="H15" s="4"/>
      <c r="I15" s="44"/>
      <c r="J15" s="4"/>
      <c r="K15" s="46" t="s">
        <v>1</v>
      </c>
    </row>
    <row r="16" customFormat="false" ht="13.5" hidden="false" customHeight="true" outlineLevel="0" collapsed="false">
      <c r="A16" s="11" t="s">
        <v>2</v>
      </c>
      <c r="B16" s="47" t="s">
        <v>3</v>
      </c>
      <c r="C16" s="47"/>
      <c r="D16" s="47" t="s">
        <v>4</v>
      </c>
      <c r="E16" s="47"/>
      <c r="F16" s="12" t="s">
        <v>5</v>
      </c>
      <c r="G16" s="12"/>
      <c r="H16" s="12" t="s">
        <v>6</v>
      </c>
      <c r="I16" s="12"/>
      <c r="J16" s="12" t="s">
        <v>7</v>
      </c>
      <c r="K16" s="12"/>
    </row>
    <row r="17" customFormat="false" ht="13.5" hidden="false" customHeight="false" outlineLevel="0" collapsed="false">
      <c r="A17" s="11"/>
      <c r="B17" s="13" t="s">
        <v>8</v>
      </c>
      <c r="C17" s="14" t="s">
        <v>9</v>
      </c>
      <c r="D17" s="13" t="s">
        <v>8</v>
      </c>
      <c r="E17" s="14" t="s">
        <v>9</v>
      </c>
      <c r="F17" s="15" t="s">
        <v>8</v>
      </c>
      <c r="G17" s="16" t="s">
        <v>9</v>
      </c>
      <c r="H17" s="15" t="s">
        <v>8</v>
      </c>
      <c r="I17" s="14" t="s">
        <v>9</v>
      </c>
      <c r="J17" s="15" t="s">
        <v>8</v>
      </c>
      <c r="K17" s="14" t="s">
        <v>9</v>
      </c>
    </row>
    <row r="18" customFormat="false" ht="18" hidden="false" customHeight="true" outlineLevel="0" collapsed="false">
      <c r="A18" s="17" t="s">
        <v>10</v>
      </c>
      <c r="B18" s="18" t="n">
        <v>10331942970</v>
      </c>
      <c r="C18" s="19" t="n">
        <v>118.604355001055</v>
      </c>
      <c r="D18" s="18" t="n">
        <v>9300959180</v>
      </c>
      <c r="E18" s="19" t="n">
        <f aca="false">D18/B18*100</f>
        <v>90.0213948819348</v>
      </c>
      <c r="F18" s="48" t="n">
        <v>11019480719</v>
      </c>
      <c r="G18" s="19" t="n">
        <f aca="false">F18/D18*100</f>
        <v>118.476820570241</v>
      </c>
      <c r="H18" s="49" t="n">
        <v>11182084581</v>
      </c>
      <c r="I18" s="19" t="n">
        <f aca="false">H18/F18*100</f>
        <v>101.475603670867</v>
      </c>
      <c r="J18" s="49" t="n">
        <v>9572984206</v>
      </c>
      <c r="K18" s="19" t="n">
        <f aca="false">J18/H18*100</f>
        <v>85.610014274672</v>
      </c>
    </row>
    <row r="19" customFormat="false" ht="18" hidden="false" customHeight="true" outlineLevel="0" collapsed="false">
      <c r="A19" s="23" t="s">
        <v>11</v>
      </c>
      <c r="B19" s="24" t="n">
        <v>1419888854</v>
      </c>
      <c r="C19" s="19" t="n">
        <v>114.867974010815</v>
      </c>
      <c r="D19" s="24" t="n">
        <v>1387942724</v>
      </c>
      <c r="E19" s="19" t="n">
        <f aca="false">D19/B19*100</f>
        <v>97.7500964311394</v>
      </c>
      <c r="F19" s="50" t="n">
        <v>1568705897</v>
      </c>
      <c r="G19" s="51" t="n">
        <f aca="false">F19/D19*100</f>
        <v>113.023820787002</v>
      </c>
      <c r="H19" s="52" t="n">
        <v>1734126803</v>
      </c>
      <c r="I19" s="51" t="n">
        <f aca="false">H19/F19*100</f>
        <v>110.545055406265</v>
      </c>
      <c r="J19" s="52" t="n">
        <v>1405776752</v>
      </c>
      <c r="K19" s="51" t="n">
        <f aca="false">J19/H19*100</f>
        <v>81.0653955390135</v>
      </c>
    </row>
    <row r="20" customFormat="false" ht="18" hidden="false" customHeight="true" outlineLevel="0" collapsed="false">
      <c r="A20" s="23" t="s">
        <v>12</v>
      </c>
      <c r="B20" s="24" t="n">
        <v>53231243</v>
      </c>
      <c r="C20" s="19" t="n">
        <v>148.753556462743</v>
      </c>
      <c r="D20" s="24" t="n">
        <v>91522040</v>
      </c>
      <c r="E20" s="19" t="n">
        <f aca="false">D20/B20*100</f>
        <v>171.932937955253</v>
      </c>
      <c r="F20" s="50" t="n">
        <v>48499411</v>
      </c>
      <c r="G20" s="51" t="n">
        <f aca="false">F20/D20*100</f>
        <v>52.9920563396533</v>
      </c>
      <c r="H20" s="52" t="n">
        <v>26075208</v>
      </c>
      <c r="I20" s="51" t="n">
        <f aca="false">H20/F20*100</f>
        <v>53.7639683912862</v>
      </c>
      <c r="J20" s="52" t="n">
        <v>15609327</v>
      </c>
      <c r="K20" s="51" t="n">
        <f aca="false">J20/H20*100</f>
        <v>59.862713271549</v>
      </c>
    </row>
    <row r="21" customFormat="false" ht="18" hidden="false" customHeight="true" outlineLevel="0" collapsed="false">
      <c r="A21" s="23" t="s">
        <v>13</v>
      </c>
      <c r="B21" s="24" t="n">
        <v>3131179795</v>
      </c>
      <c r="C21" s="19" t="n">
        <v>101.18097799092</v>
      </c>
      <c r="D21" s="24" t="n">
        <v>3497458858</v>
      </c>
      <c r="E21" s="19" t="n">
        <f aca="false">D21/B21*100</f>
        <v>111.697797219594</v>
      </c>
      <c r="F21" s="50" t="n">
        <v>3414238359</v>
      </c>
      <c r="G21" s="51" t="n">
        <f aca="false">F21/D21*100</f>
        <v>97.6205438754585</v>
      </c>
      <c r="H21" s="52" t="n">
        <v>3255527507</v>
      </c>
      <c r="I21" s="51" t="n">
        <f aca="false">H21/F21*100</f>
        <v>95.3515005306634</v>
      </c>
      <c r="J21" s="52" t="n">
        <v>2681499244</v>
      </c>
      <c r="K21" s="51" t="n">
        <f aca="false">J21/H21*100</f>
        <v>82.3675806220119</v>
      </c>
    </row>
    <row r="22" customFormat="false" ht="18" hidden="false" customHeight="true" outlineLevel="0" collapsed="false">
      <c r="A22" s="23" t="s">
        <v>14</v>
      </c>
      <c r="B22" s="27" t="n">
        <v>229724862</v>
      </c>
      <c r="C22" s="19" t="n">
        <v>104.163024869398</v>
      </c>
      <c r="D22" s="27" t="n">
        <v>229056293</v>
      </c>
      <c r="E22" s="19" t="n">
        <f aca="false">D22/B22*100</f>
        <v>99.7089696804345</v>
      </c>
      <c r="F22" s="50" t="n">
        <v>247618714</v>
      </c>
      <c r="G22" s="51" t="n">
        <f aca="false">F22/D22*100</f>
        <v>108.103868597926</v>
      </c>
      <c r="H22" s="52" t="n">
        <v>272921727</v>
      </c>
      <c r="I22" s="51" t="n">
        <f aca="false">H22/F22*100</f>
        <v>110.218538248284</v>
      </c>
      <c r="J22" s="52" t="n">
        <v>297116125</v>
      </c>
      <c r="K22" s="51" t="n">
        <f aca="false">J22/H22*100</f>
        <v>108.864958560078</v>
      </c>
    </row>
    <row r="23" customFormat="false" ht="18" hidden="false" customHeight="true" outlineLevel="0" collapsed="false">
      <c r="A23" s="28" t="s">
        <v>15</v>
      </c>
      <c r="B23" s="29" t="n">
        <v>1606741452</v>
      </c>
      <c r="C23" s="19" t="n">
        <v>105.186977313276</v>
      </c>
      <c r="D23" s="29" t="n">
        <v>1724171116</v>
      </c>
      <c r="E23" s="53" t="n">
        <f aca="false">D23/B23*100</f>
        <v>107.308560058236</v>
      </c>
      <c r="F23" s="54" t="n">
        <v>1795896950</v>
      </c>
      <c r="G23" s="55" t="n">
        <f aca="false">F23/D23*100</f>
        <v>104.160018302963</v>
      </c>
      <c r="H23" s="56" t="n">
        <v>1822246805</v>
      </c>
      <c r="I23" s="55" t="n">
        <f aca="false">H23/F23*100</f>
        <v>101.467225332723</v>
      </c>
      <c r="J23" s="56" t="n">
        <v>1857328504</v>
      </c>
      <c r="K23" s="55" t="n">
        <f aca="false">J23/H23*100</f>
        <v>101.925189217165</v>
      </c>
    </row>
    <row r="24" customFormat="false" ht="18" hidden="false" customHeight="true" outlineLevel="0" collapsed="false">
      <c r="A24" s="32" t="s">
        <v>16</v>
      </c>
      <c r="B24" s="33" t="n">
        <v>16772709176</v>
      </c>
      <c r="C24" s="34" t="n">
        <v>113.131563768176</v>
      </c>
      <c r="D24" s="33" t="n">
        <f aca="false">SUM(D18:D23)</f>
        <v>16231110211</v>
      </c>
      <c r="E24" s="34" t="n">
        <f aca="false">D24/B24*100</f>
        <v>96.7709511962744</v>
      </c>
      <c r="F24" s="33" t="n">
        <f aca="false">SUM(F18:F23)</f>
        <v>18094440050</v>
      </c>
      <c r="G24" s="34" t="n">
        <f aca="false">F24/D24*100</f>
        <v>111.479990060921</v>
      </c>
      <c r="H24" s="35" t="n">
        <f aca="false">SUM(H18:H23)</f>
        <v>18292982631</v>
      </c>
      <c r="I24" s="34" t="n">
        <f aca="false">H24/F24*100</f>
        <v>101.097257392057</v>
      </c>
      <c r="J24" s="35" t="n">
        <f aca="false">SUM(J18:J23)</f>
        <v>15830314158</v>
      </c>
      <c r="K24" s="34" t="n">
        <f aca="false">J24/H24*100</f>
        <v>86.5376329127068</v>
      </c>
    </row>
    <row r="25" customFormat="false" ht="18" hidden="false" customHeight="true" outlineLevel="0" collapsed="false">
      <c r="A25" s="37" t="s">
        <v>17</v>
      </c>
      <c r="B25" s="38" t="n">
        <v>660226364</v>
      </c>
      <c r="C25" s="39" t="n">
        <v>108.404071294015</v>
      </c>
      <c r="D25" s="38" t="n">
        <v>681965081</v>
      </c>
      <c r="E25" s="39" t="n">
        <f aca="false">D25/B25*100</f>
        <v>103.292615712632</v>
      </c>
      <c r="F25" s="57" t="n">
        <v>677439038</v>
      </c>
      <c r="G25" s="39" t="n">
        <f aca="false">F25/D25*100</f>
        <v>99.33632335055</v>
      </c>
      <c r="H25" s="58" t="n">
        <v>803728148</v>
      </c>
      <c r="I25" s="39" t="n">
        <f aca="false">H25/F25*100</f>
        <v>118.642136475164</v>
      </c>
      <c r="J25" s="58" t="n">
        <v>705982751</v>
      </c>
      <c r="K25" s="39" t="n">
        <f aca="false">J25/H25*100</f>
        <v>87.8385002138808</v>
      </c>
    </row>
    <row r="26" customFormat="false" ht="13.5" hidden="false" customHeight="false" outlineLevel="0" collapsed="false">
      <c r="A26" s="59" t="s">
        <v>19</v>
      </c>
      <c r="B26" s="4"/>
      <c r="C26" s="4"/>
      <c r="D26" s="4"/>
      <c r="E26" s="4"/>
      <c r="F26" s="4"/>
      <c r="G26" s="4"/>
      <c r="H26" s="4"/>
      <c r="I26" s="6"/>
      <c r="J26" s="4"/>
      <c r="K26" s="6"/>
    </row>
    <row r="27" customFormat="false" ht="13.5" hidden="false" customHeight="false" outlineLevel="0" collapsed="false">
      <c r="A27" s="60" t="s">
        <v>20</v>
      </c>
      <c r="B27" s="4"/>
      <c r="C27" s="4"/>
      <c r="D27" s="4"/>
      <c r="E27" s="4"/>
      <c r="F27" s="60"/>
      <c r="G27" s="60"/>
      <c r="H27" s="4"/>
      <c r="I27" s="6"/>
      <c r="J27" s="4"/>
      <c r="K27" s="6"/>
    </row>
    <row r="34" customFormat="false" ht="13.5" hidden="false" customHeight="false" outlineLevel="0" collapsed="false">
      <c r="B34" s="2"/>
      <c r="D34" s="2"/>
      <c r="H34" s="2"/>
      <c r="J34" s="2"/>
    </row>
  </sheetData>
  <mergeCells count="12">
    <mergeCell ref="A4:A5"/>
    <mergeCell ref="B4:C4"/>
    <mergeCell ref="D4:E4"/>
    <mergeCell ref="F4:G4"/>
    <mergeCell ref="H4:I4"/>
    <mergeCell ref="J4:K4"/>
    <mergeCell ref="A16:A17"/>
    <mergeCell ref="B16:C16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7875" right="0.196527777777778" top="0.911805555555556" bottom="0.984027777777778" header="0.654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各会計別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9:54Z</dcterms:created>
  <dc:creator>jyoho</dc:creator>
  <dc:description/>
  <dc:language>en-US</dc:language>
  <cp:lastModifiedBy>user1</cp:lastModifiedBy>
  <cp:lastPrinted>2020-03-23T05:34:37Z</cp:lastPrinted>
  <dcterms:modified xsi:type="dcterms:W3CDTF">2020-03-23T05:34:41Z</dcterms:modified>
  <cp:revision>0</cp:revision>
  <dc:subject/>
  <dc:title/>
</cp:coreProperties>
</file>