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一般会計予算額及び決算額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町税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・加算金及び過料</t>
  </si>
  <si>
    <t xml:space="preserve">町預金利子</t>
  </si>
  <si>
    <t xml:space="preserve">雑入</t>
  </si>
  <si>
    <t xml:space="preserve">町債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9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36"/>
    <col collapsed="false" customWidth="true" hidden="false" outlineLevel="0" max="5" min="3" style="2" width="17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/>
      <c r="D1" s="4"/>
      <c r="E1" s="5"/>
    </row>
    <row r="2" customFormat="false" ht="14.25" hidden="false" customHeight="false" outlineLevel="0" collapsed="false">
      <c r="A2" s="3"/>
      <c r="D2" s="4"/>
      <c r="E2" s="6" t="s">
        <v>0</v>
      </c>
    </row>
    <row r="3" customFormat="false" ht="14.4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customFormat="false" ht="14.45" hidden="false" customHeight="true" outlineLevel="0" collapsed="false">
      <c r="A4" s="7"/>
      <c r="B4" s="7"/>
      <c r="C4" s="9" t="s">
        <v>3</v>
      </c>
      <c r="D4" s="10" t="s">
        <v>4</v>
      </c>
      <c r="E4" s="11" t="s">
        <v>5</v>
      </c>
    </row>
    <row r="5" customFormat="false" ht="14.45" hidden="false" customHeight="true" outlineLevel="0" collapsed="false">
      <c r="A5" s="12" t="s">
        <v>6</v>
      </c>
      <c r="B5" s="12"/>
      <c r="C5" s="13" t="n">
        <f aca="false">SUM(C6,C13,C16:C24,C27,C30,C34,C38,C41:C42,C45:C46,C50)</f>
        <v>9663000000</v>
      </c>
      <c r="D5" s="14" t="n">
        <f aca="false">SUM(D6,D13,D16:D24,D27,D30,D34,D38,D41:D42,D45:D46,D50)</f>
        <v>10733159000</v>
      </c>
      <c r="E5" s="15" t="n">
        <f aca="false">SUM(E6,E13,E16:E24,E27,E30,E34,E38,E41:E42,E45:E46,E50)</f>
        <v>9685773471</v>
      </c>
    </row>
    <row r="6" customFormat="false" ht="14.45" hidden="false" customHeight="true" outlineLevel="0" collapsed="false">
      <c r="A6" s="16" t="s">
        <v>7</v>
      </c>
      <c r="B6" s="16"/>
      <c r="C6" s="17" t="n">
        <f aca="false">SUM(C7:C12)</f>
        <v>2520935000</v>
      </c>
      <c r="D6" s="17" t="n">
        <f aca="false">SUM(D7:D12)</f>
        <v>2609145000</v>
      </c>
      <c r="E6" s="18" t="n">
        <f aca="false">SUM(E7:E12)</f>
        <v>2646378772</v>
      </c>
    </row>
    <row r="7" customFormat="false" ht="14.45" hidden="false" customHeight="true" outlineLevel="0" collapsed="false">
      <c r="A7" s="19"/>
      <c r="B7" s="20" t="s">
        <v>8</v>
      </c>
      <c r="C7" s="21" t="n">
        <v>1374809000</v>
      </c>
      <c r="D7" s="22" t="n">
        <v>1432099000</v>
      </c>
      <c r="E7" s="23" t="n">
        <v>1446504292</v>
      </c>
    </row>
    <row r="8" customFormat="false" ht="14.45" hidden="false" customHeight="true" outlineLevel="0" collapsed="false">
      <c r="A8" s="24"/>
      <c r="B8" s="20" t="s">
        <v>9</v>
      </c>
      <c r="C8" s="21" t="n">
        <v>858065000</v>
      </c>
      <c r="D8" s="22" t="n">
        <v>885025000</v>
      </c>
      <c r="E8" s="23" t="n">
        <v>892536562</v>
      </c>
    </row>
    <row r="9" customFormat="false" ht="14.45" hidden="false" customHeight="true" outlineLevel="0" collapsed="false">
      <c r="A9" s="24"/>
      <c r="B9" s="20" t="s">
        <v>10</v>
      </c>
      <c r="C9" s="21" t="n">
        <v>59669000</v>
      </c>
      <c r="D9" s="22" t="n">
        <v>62939000</v>
      </c>
      <c r="E9" s="23" t="n">
        <v>63877838</v>
      </c>
    </row>
    <row r="10" customFormat="false" ht="14.45" hidden="false" customHeight="true" outlineLevel="0" collapsed="false">
      <c r="A10" s="24"/>
      <c r="B10" s="20" t="s">
        <v>11</v>
      </c>
      <c r="C10" s="21" t="n">
        <v>108625000</v>
      </c>
      <c r="D10" s="22" t="n">
        <v>108625000</v>
      </c>
      <c r="E10" s="23" t="n">
        <v>118075240</v>
      </c>
    </row>
    <row r="11" customFormat="false" ht="14.45" hidden="false" customHeight="true" outlineLevel="0" collapsed="false">
      <c r="A11" s="24"/>
      <c r="B11" s="20" t="s">
        <v>12</v>
      </c>
      <c r="C11" s="21" t="n">
        <v>420000</v>
      </c>
      <c r="D11" s="22" t="n">
        <v>420000</v>
      </c>
      <c r="E11" s="23" t="n">
        <v>537750</v>
      </c>
    </row>
    <row r="12" customFormat="false" ht="14.45" hidden="false" customHeight="true" outlineLevel="0" collapsed="false">
      <c r="A12" s="25"/>
      <c r="B12" s="20" t="s">
        <v>13</v>
      </c>
      <c r="C12" s="21" t="n">
        <v>119347000</v>
      </c>
      <c r="D12" s="22" t="n">
        <v>120037000</v>
      </c>
      <c r="E12" s="23" t="n">
        <v>124847090</v>
      </c>
    </row>
    <row r="13" customFormat="false" ht="14.45" hidden="false" customHeight="true" outlineLevel="0" collapsed="false">
      <c r="A13" s="26" t="s">
        <v>14</v>
      </c>
      <c r="B13" s="26"/>
      <c r="C13" s="27" t="n">
        <f aca="false">SUM(C14:C15)</f>
        <v>73000000</v>
      </c>
      <c r="D13" s="27" t="n">
        <f aca="false">SUM(D14:D15)</f>
        <v>72579000</v>
      </c>
      <c r="E13" s="23" t="n">
        <f aca="false">SUM(E14:E15)</f>
        <v>72579000</v>
      </c>
    </row>
    <row r="14" customFormat="false" ht="14.45" hidden="false" customHeight="true" outlineLevel="0" collapsed="false">
      <c r="A14" s="19"/>
      <c r="B14" s="20" t="s">
        <v>15</v>
      </c>
      <c r="C14" s="21" t="n">
        <v>21000000</v>
      </c>
      <c r="D14" s="22" t="n">
        <v>20956000</v>
      </c>
      <c r="E14" s="23" t="n">
        <f aca="false">D14</f>
        <v>20956000</v>
      </c>
    </row>
    <row r="15" customFormat="false" ht="14.45" hidden="false" customHeight="true" outlineLevel="0" collapsed="false">
      <c r="A15" s="24"/>
      <c r="B15" s="20" t="s">
        <v>16</v>
      </c>
      <c r="C15" s="21" t="n">
        <v>52000000</v>
      </c>
      <c r="D15" s="22" t="n">
        <v>51623000</v>
      </c>
      <c r="E15" s="23" t="n">
        <f aca="false">D15</f>
        <v>51623000</v>
      </c>
    </row>
    <row r="16" customFormat="false" ht="14.45" hidden="false" customHeight="true" outlineLevel="0" collapsed="false">
      <c r="A16" s="26" t="s">
        <v>17</v>
      </c>
      <c r="B16" s="26"/>
      <c r="C16" s="21" t="n">
        <v>6000000</v>
      </c>
      <c r="D16" s="22" t="n">
        <v>6060000</v>
      </c>
      <c r="E16" s="23" t="n">
        <f aca="false">D16</f>
        <v>6060000</v>
      </c>
    </row>
    <row r="17" customFormat="false" ht="14.45" hidden="false" customHeight="true" outlineLevel="0" collapsed="false">
      <c r="A17" s="26" t="s">
        <v>18</v>
      </c>
      <c r="B17" s="26"/>
      <c r="C17" s="21" t="n">
        <v>16000000</v>
      </c>
      <c r="D17" s="22" t="n">
        <v>12216000</v>
      </c>
      <c r="E17" s="23" t="n">
        <f aca="false">D17</f>
        <v>12216000</v>
      </c>
    </row>
    <row r="18" customFormat="false" ht="14.45" hidden="false" customHeight="true" outlineLevel="0" collapsed="false">
      <c r="A18" s="26" t="s">
        <v>19</v>
      </c>
      <c r="B18" s="26"/>
      <c r="C18" s="21" t="n">
        <v>12000000</v>
      </c>
      <c r="D18" s="22" t="n">
        <v>12211000</v>
      </c>
      <c r="E18" s="23" t="n">
        <f aca="false">D18</f>
        <v>12211000</v>
      </c>
    </row>
    <row r="19" customFormat="false" ht="14.45" hidden="false" customHeight="true" outlineLevel="0" collapsed="false">
      <c r="A19" s="26" t="s">
        <v>20</v>
      </c>
      <c r="B19" s="26"/>
      <c r="C19" s="21" t="n">
        <v>430000000</v>
      </c>
      <c r="D19" s="22" t="n">
        <v>454924000</v>
      </c>
      <c r="E19" s="23" t="n">
        <f aca="false">D19</f>
        <v>454924000</v>
      </c>
    </row>
    <row r="20" customFormat="false" ht="14.45" hidden="false" customHeight="true" outlineLevel="0" collapsed="false">
      <c r="A20" s="26" t="s">
        <v>21</v>
      </c>
      <c r="B20" s="26"/>
      <c r="C20" s="21" t="n">
        <v>17000000</v>
      </c>
      <c r="D20" s="22" t="n">
        <v>26299000</v>
      </c>
      <c r="E20" s="23" t="n">
        <f aca="false">D20</f>
        <v>26299000</v>
      </c>
    </row>
    <row r="21" customFormat="false" ht="14.45" hidden="false" customHeight="true" outlineLevel="0" collapsed="false">
      <c r="A21" s="26" t="s">
        <v>22</v>
      </c>
      <c r="B21" s="26"/>
      <c r="C21" s="21" t="n">
        <v>27000000</v>
      </c>
      <c r="D21" s="22" t="n">
        <v>30346000</v>
      </c>
      <c r="E21" s="23" t="n">
        <f aca="false">D21</f>
        <v>30346000</v>
      </c>
    </row>
    <row r="22" customFormat="false" ht="14.45" hidden="false" customHeight="true" outlineLevel="0" collapsed="false">
      <c r="A22" s="26" t="s">
        <v>23</v>
      </c>
      <c r="B22" s="26"/>
      <c r="C22" s="21" t="n">
        <v>2230000000</v>
      </c>
      <c r="D22" s="22" t="n">
        <v>2357502000</v>
      </c>
      <c r="E22" s="23" t="n">
        <f aca="false">D22</f>
        <v>2357502000</v>
      </c>
    </row>
    <row r="23" customFormat="false" ht="14.45" hidden="false" customHeight="true" outlineLevel="0" collapsed="false">
      <c r="A23" s="26" t="s">
        <v>24</v>
      </c>
      <c r="B23" s="26"/>
      <c r="C23" s="21" t="n">
        <v>3670000</v>
      </c>
      <c r="D23" s="22" t="n">
        <v>3038000</v>
      </c>
      <c r="E23" s="23" t="n">
        <f aca="false">D23</f>
        <v>3038000</v>
      </c>
    </row>
    <row r="24" customFormat="false" ht="14.45" hidden="false" customHeight="true" outlineLevel="0" collapsed="false">
      <c r="A24" s="26" t="s">
        <v>25</v>
      </c>
      <c r="B24" s="26"/>
      <c r="C24" s="27" t="n">
        <f aca="false">SUM(C25:C26)</f>
        <v>217545000</v>
      </c>
      <c r="D24" s="27" t="n">
        <f aca="false">SUM(D25:D26)</f>
        <v>209490000</v>
      </c>
      <c r="E24" s="28" t="n">
        <f aca="false">SUM(E25:E26)</f>
        <v>209243660</v>
      </c>
    </row>
    <row r="25" customFormat="false" ht="14.45" hidden="false" customHeight="true" outlineLevel="0" collapsed="false">
      <c r="A25" s="29"/>
      <c r="B25" s="20" t="s">
        <v>26</v>
      </c>
      <c r="C25" s="21" t="n">
        <v>13653000</v>
      </c>
      <c r="D25" s="22" t="n">
        <v>7953000</v>
      </c>
      <c r="E25" s="23" t="n">
        <v>7952400</v>
      </c>
    </row>
    <row r="26" customFormat="false" ht="14.45" hidden="false" customHeight="true" outlineLevel="0" collapsed="false">
      <c r="A26" s="30"/>
      <c r="B26" s="20" t="s">
        <v>27</v>
      </c>
      <c r="C26" s="21" t="n">
        <v>203892000</v>
      </c>
      <c r="D26" s="22" t="n">
        <v>201537000</v>
      </c>
      <c r="E26" s="23" t="n">
        <v>201291260</v>
      </c>
    </row>
    <row r="27" customFormat="false" ht="14.45" hidden="false" customHeight="true" outlineLevel="0" collapsed="false">
      <c r="A27" s="26" t="s">
        <v>28</v>
      </c>
      <c r="B27" s="26"/>
      <c r="C27" s="27" t="n">
        <v>55646000</v>
      </c>
      <c r="D27" s="27" t="n">
        <v>57375000</v>
      </c>
      <c r="E27" s="28" t="n">
        <f aca="false">SUM(E28:E29)</f>
        <v>58716463</v>
      </c>
    </row>
    <row r="28" customFormat="false" ht="14.45" hidden="false" customHeight="true" outlineLevel="0" collapsed="false">
      <c r="A28" s="31"/>
      <c r="B28" s="20" t="s">
        <v>29</v>
      </c>
      <c r="C28" s="21" t="n">
        <v>36433000</v>
      </c>
      <c r="D28" s="22" t="n">
        <v>39269000</v>
      </c>
      <c r="E28" s="23" t="n">
        <v>39543783</v>
      </c>
    </row>
    <row r="29" customFormat="false" ht="14.45" hidden="false" customHeight="true" outlineLevel="0" collapsed="false">
      <c r="A29" s="31"/>
      <c r="B29" s="20" t="s">
        <v>30</v>
      </c>
      <c r="C29" s="21" t="n">
        <v>19213000</v>
      </c>
      <c r="D29" s="22" t="n">
        <v>18106000</v>
      </c>
      <c r="E29" s="23" t="n">
        <v>19172680</v>
      </c>
    </row>
    <row r="30" customFormat="false" ht="14.45" hidden="false" customHeight="true" outlineLevel="0" collapsed="false">
      <c r="A30" s="26" t="s">
        <v>31</v>
      </c>
      <c r="B30" s="26"/>
      <c r="C30" s="27" t="n">
        <f aca="false">SUM(C31:C33)</f>
        <v>1574629000</v>
      </c>
      <c r="D30" s="27" t="n">
        <f aca="false">SUM(D31:D33)</f>
        <v>1748998000</v>
      </c>
      <c r="E30" s="28" t="n">
        <f aca="false">SUM(E31:E33)</f>
        <v>1391430015</v>
      </c>
    </row>
    <row r="31" customFormat="false" ht="14.45" hidden="false" customHeight="true" outlineLevel="0" collapsed="false">
      <c r="A31" s="32"/>
      <c r="B31" s="20" t="s">
        <v>32</v>
      </c>
      <c r="C31" s="21" t="n">
        <v>874179000</v>
      </c>
      <c r="D31" s="22" t="n">
        <v>901030000</v>
      </c>
      <c r="E31" s="23" t="n">
        <v>895662929</v>
      </c>
    </row>
    <row r="32" customFormat="false" ht="14.45" hidden="false" customHeight="true" outlineLevel="0" collapsed="false">
      <c r="A32" s="33"/>
      <c r="B32" s="20" t="s">
        <v>33</v>
      </c>
      <c r="C32" s="21" t="n">
        <v>693722000</v>
      </c>
      <c r="D32" s="22" t="n">
        <v>840999000</v>
      </c>
      <c r="E32" s="23" t="n">
        <v>488774659</v>
      </c>
    </row>
    <row r="33" customFormat="false" ht="14.45" hidden="false" customHeight="true" outlineLevel="0" collapsed="false">
      <c r="A33" s="34"/>
      <c r="B33" s="20" t="s">
        <v>34</v>
      </c>
      <c r="C33" s="21" t="n">
        <v>6728000</v>
      </c>
      <c r="D33" s="22" t="n">
        <v>6969000</v>
      </c>
      <c r="E33" s="23" t="n">
        <v>6992427</v>
      </c>
    </row>
    <row r="34" customFormat="false" ht="14.45" hidden="false" customHeight="true" outlineLevel="0" collapsed="false">
      <c r="A34" s="26" t="s">
        <v>35</v>
      </c>
      <c r="B34" s="26"/>
      <c r="C34" s="27" t="n">
        <f aca="false">SUM(C35:C37)</f>
        <v>675128000</v>
      </c>
      <c r="D34" s="27" t="n">
        <f aca="false">SUM(D35:D37)</f>
        <v>821273000</v>
      </c>
      <c r="E34" s="28" t="n">
        <f aca="false">SUM(E35:E37)</f>
        <v>709365965</v>
      </c>
    </row>
    <row r="35" customFormat="false" ht="14.45" hidden="false" customHeight="true" outlineLevel="0" collapsed="false">
      <c r="A35" s="32"/>
      <c r="B35" s="20" t="s">
        <v>36</v>
      </c>
      <c r="C35" s="21" t="n">
        <v>467928000</v>
      </c>
      <c r="D35" s="22" t="n">
        <v>483336000</v>
      </c>
      <c r="E35" s="23" t="n">
        <v>482968168</v>
      </c>
    </row>
    <row r="36" customFormat="false" ht="14.45" hidden="false" customHeight="true" outlineLevel="0" collapsed="false">
      <c r="A36" s="33"/>
      <c r="B36" s="20" t="s">
        <v>37</v>
      </c>
      <c r="C36" s="21" t="n">
        <v>150514000</v>
      </c>
      <c r="D36" s="22" t="n">
        <v>274548000</v>
      </c>
      <c r="E36" s="23" t="n">
        <v>166216650</v>
      </c>
    </row>
    <row r="37" customFormat="false" ht="14.45" hidden="false" customHeight="true" outlineLevel="0" collapsed="false">
      <c r="A37" s="34"/>
      <c r="B37" s="20" t="s">
        <v>34</v>
      </c>
      <c r="C37" s="21" t="n">
        <v>56686000</v>
      </c>
      <c r="D37" s="22" t="n">
        <v>63389000</v>
      </c>
      <c r="E37" s="23" t="n">
        <v>60181147</v>
      </c>
    </row>
    <row r="38" customFormat="false" ht="14.45" hidden="false" customHeight="true" outlineLevel="0" collapsed="false">
      <c r="A38" s="26" t="s">
        <v>38</v>
      </c>
      <c r="B38" s="26"/>
      <c r="C38" s="27" t="n">
        <f aca="false">SUM(C39:C40)</f>
        <v>19403000</v>
      </c>
      <c r="D38" s="27" t="n">
        <f aca="false">SUM(D39:D40)</f>
        <v>25025000</v>
      </c>
      <c r="E38" s="28" t="n">
        <f aca="false">SUM(E39:E40)</f>
        <v>25180252</v>
      </c>
    </row>
    <row r="39" customFormat="false" ht="14.45" hidden="false" customHeight="true" outlineLevel="0" collapsed="false">
      <c r="A39" s="19"/>
      <c r="B39" s="20" t="s">
        <v>39</v>
      </c>
      <c r="C39" s="21" t="n">
        <v>19400000</v>
      </c>
      <c r="D39" s="22" t="n">
        <v>22482000</v>
      </c>
      <c r="E39" s="23" t="n">
        <v>22640252</v>
      </c>
    </row>
    <row r="40" customFormat="false" ht="14.45" hidden="false" customHeight="true" outlineLevel="0" collapsed="false">
      <c r="A40" s="25"/>
      <c r="B40" s="20" t="s">
        <v>40</v>
      </c>
      <c r="C40" s="21" t="n">
        <v>3000</v>
      </c>
      <c r="D40" s="22" t="n">
        <v>2543000</v>
      </c>
      <c r="E40" s="23" t="n">
        <v>2540000</v>
      </c>
    </row>
    <row r="41" customFormat="false" ht="14.45" hidden="false" customHeight="true" outlineLevel="0" collapsed="false">
      <c r="A41" s="35" t="s">
        <v>41</v>
      </c>
      <c r="B41" s="35"/>
      <c r="C41" s="21" t="n">
        <v>10007000</v>
      </c>
      <c r="D41" s="22" t="n">
        <v>16222000</v>
      </c>
      <c r="E41" s="23" t="n">
        <v>16415000</v>
      </c>
    </row>
    <row r="42" customFormat="false" ht="14.45" hidden="false" customHeight="true" outlineLevel="0" collapsed="false">
      <c r="A42" s="35" t="s">
        <v>42</v>
      </c>
      <c r="B42" s="35"/>
      <c r="C42" s="27" t="n">
        <f aca="false">SUM(C43:C44)</f>
        <v>333945000</v>
      </c>
      <c r="D42" s="27" t="n">
        <f aca="false">SUM(D43:D44)</f>
        <v>204038000</v>
      </c>
      <c r="E42" s="28" t="n">
        <f aca="false">SUM(E43:E44)</f>
        <v>204035915</v>
      </c>
    </row>
    <row r="43" customFormat="false" ht="14.45" hidden="false" customHeight="true" outlineLevel="0" collapsed="false">
      <c r="A43" s="19"/>
      <c r="B43" s="20" t="s">
        <v>43</v>
      </c>
      <c r="C43" s="21" t="n">
        <v>3000</v>
      </c>
      <c r="D43" s="22" t="n">
        <v>843000</v>
      </c>
      <c r="E43" s="23" t="n">
        <v>840915</v>
      </c>
    </row>
    <row r="44" customFormat="false" ht="14.45" hidden="false" customHeight="true" outlineLevel="0" collapsed="false">
      <c r="A44" s="25"/>
      <c r="B44" s="20" t="s">
        <v>44</v>
      </c>
      <c r="C44" s="21" t="n">
        <v>333942000</v>
      </c>
      <c r="D44" s="22" t="n">
        <v>203195000</v>
      </c>
      <c r="E44" s="23" t="n">
        <v>203195000</v>
      </c>
    </row>
    <row r="45" customFormat="false" ht="14.45" hidden="false" customHeight="true" outlineLevel="0" collapsed="false">
      <c r="A45" s="35" t="s">
        <v>45</v>
      </c>
      <c r="B45" s="35"/>
      <c r="C45" s="21" t="n">
        <v>1000</v>
      </c>
      <c r="D45" s="22" t="n">
        <v>77706000</v>
      </c>
      <c r="E45" s="23" t="n">
        <v>77706000</v>
      </c>
    </row>
    <row r="46" customFormat="false" ht="14.45" hidden="false" customHeight="true" outlineLevel="0" collapsed="false">
      <c r="A46" s="35" t="s">
        <v>46</v>
      </c>
      <c r="B46" s="35"/>
      <c r="C46" s="27" t="n">
        <f aca="false">SUM(C47:C49)</f>
        <v>243391000</v>
      </c>
      <c r="D46" s="27" t="n">
        <f aca="false">SUM(D47:D49)</f>
        <v>295725000</v>
      </c>
      <c r="E46" s="28" t="n">
        <f aca="false">SUM(E47:E49)</f>
        <v>297839429</v>
      </c>
    </row>
    <row r="47" customFormat="false" ht="14.45" hidden="false" customHeight="true" outlineLevel="0" collapsed="false">
      <c r="A47" s="31"/>
      <c r="B47" s="20" t="s">
        <v>47</v>
      </c>
      <c r="C47" s="21" t="n">
        <v>1002000</v>
      </c>
      <c r="D47" s="22" t="n">
        <v>2902000</v>
      </c>
      <c r="E47" s="23" t="n">
        <v>3748498</v>
      </c>
    </row>
    <row r="48" customFormat="false" ht="14.45" hidden="false" customHeight="true" outlineLevel="0" collapsed="false">
      <c r="A48" s="31"/>
      <c r="B48" s="20" t="s">
        <v>48</v>
      </c>
      <c r="C48" s="21" t="n">
        <v>21000</v>
      </c>
      <c r="D48" s="22" t="n">
        <v>39000</v>
      </c>
      <c r="E48" s="23" t="n">
        <v>39285</v>
      </c>
    </row>
    <row r="49" customFormat="false" ht="14.45" hidden="false" customHeight="true" outlineLevel="0" collapsed="false">
      <c r="A49" s="31"/>
      <c r="B49" s="20" t="s">
        <v>49</v>
      </c>
      <c r="C49" s="21" t="n">
        <v>242368000</v>
      </c>
      <c r="D49" s="22" t="n">
        <v>292784000</v>
      </c>
      <c r="E49" s="23" t="n">
        <v>294051646</v>
      </c>
    </row>
    <row r="50" customFormat="false" ht="14.45" hidden="false" customHeight="true" outlineLevel="0" collapsed="false">
      <c r="A50" s="36" t="s">
        <v>50</v>
      </c>
      <c r="B50" s="36"/>
      <c r="C50" s="37" t="n">
        <v>1197700000</v>
      </c>
      <c r="D50" s="38" t="n">
        <v>1692987000</v>
      </c>
      <c r="E50" s="39" t="n">
        <v>1074287000</v>
      </c>
    </row>
    <row r="51" customFormat="false" ht="14.45" hidden="false" customHeight="true" outlineLevel="0" collapsed="false">
      <c r="A51" s="40" t="s">
        <v>51</v>
      </c>
      <c r="B51" s="41"/>
    </row>
    <row r="52" customFormat="false" ht="13.5" hidden="false" customHeight="false" outlineLevel="0" collapsed="false">
      <c r="B52" s="1"/>
      <c r="C52" s="1"/>
    </row>
    <row r="58" customFormat="false" ht="13.5" hidden="false" customHeight="true" outlineLevel="0" collapsed="false"/>
  </sheetData>
  <mergeCells count="25">
    <mergeCell ref="A3:B4"/>
    <mergeCell ref="C3:E3"/>
    <mergeCell ref="A5:B5"/>
    <mergeCell ref="A6:B6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A29"/>
    <mergeCell ref="A30:B30"/>
    <mergeCell ref="A34:B34"/>
    <mergeCell ref="A38:B38"/>
    <mergeCell ref="A41:B41"/>
    <mergeCell ref="A42:B42"/>
    <mergeCell ref="A45:B45"/>
    <mergeCell ref="A46:B46"/>
    <mergeCell ref="A47:A49"/>
    <mergeCell ref="A50:B50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一般会計予算額及び決算額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10:45Z</dcterms:created>
  <dc:creator>jyoho</dc:creator>
  <dc:description/>
  <dc:language>en-US</dc:language>
  <cp:lastModifiedBy>user1</cp:lastModifiedBy>
  <cp:lastPrinted>2020-03-23T05:42:08Z</cp:lastPrinted>
  <dcterms:modified xsi:type="dcterms:W3CDTF">2020-03-23T05:42:22Z</dcterms:modified>
  <cp:revision>0</cp:revision>
  <dc:subject/>
  <dc:title/>
</cp:coreProperties>
</file>