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．内灘町議会議員選挙状況</t>
    </r>
  </si>
  <si>
    <t xml:space="preserve">単位：人、％</t>
  </si>
  <si>
    <t xml:space="preserve">執　行　年　月　日</t>
  </si>
  <si>
    <t xml:space="preserve">当　　日</t>
  </si>
  <si>
    <t xml:space="preserve">投　票　者　数</t>
  </si>
  <si>
    <t xml:space="preserve">投　　　票　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</t>
    </r>
  </si>
  <si>
    <t xml:space="preserve">（無　　投　　票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１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３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７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明朝"/>
        <family val="1"/>
        <charset val="128"/>
      </rPr>
      <t xml:space="preserve">19</t>
    </r>
    <r>
      <rPr>
        <sz val="10"/>
        <color rgb="FFFF0000"/>
        <rFont val="Noto Sans"/>
        <family val="2"/>
      </rPr>
      <t xml:space="preserve">年４月</t>
    </r>
    <r>
      <rPr>
        <sz val="10"/>
        <color rgb="FFFF0000"/>
        <rFont val="ＭＳ 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日</t>
    </r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3"/>
      <c r="D2" s="3"/>
      <c r="E2" s="4"/>
      <c r="F2" s="3"/>
      <c r="G2" s="3"/>
      <c r="H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</row>
    <row r="4" customFormat="false" ht="1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1" t="s">
        <v>9</v>
      </c>
    </row>
    <row r="5" customFormat="false" ht="15" hidden="false" customHeight="true" outlineLevel="0" collapsed="false">
      <c r="A5" s="12" t="s">
        <v>10</v>
      </c>
      <c r="B5" s="13" t="n">
        <v>4797</v>
      </c>
      <c r="C5" s="13" t="n">
        <f aca="false">SUM(D5:E5)</f>
        <v>4495</v>
      </c>
      <c r="D5" s="13" t="n">
        <v>2108</v>
      </c>
      <c r="E5" s="13" t="n">
        <v>2387</v>
      </c>
      <c r="F5" s="14" t="n">
        <f aca="false">C5/B5*100</f>
        <v>93.7043985824474</v>
      </c>
      <c r="G5" s="14" t="n">
        <v>91.97</v>
      </c>
      <c r="H5" s="15" t="n">
        <v>95.29</v>
      </c>
    </row>
    <row r="6" customFormat="false" ht="15" hidden="false" customHeight="true" outlineLevel="0" collapsed="false">
      <c r="A6" s="12" t="s">
        <v>11</v>
      </c>
      <c r="B6" s="13" t="n">
        <v>5045</v>
      </c>
      <c r="C6" s="13" t="n">
        <f aca="false">SUM(D6:E6)</f>
        <v>3361</v>
      </c>
      <c r="D6" s="13" t="n">
        <v>1498</v>
      </c>
      <c r="E6" s="13" t="n">
        <v>1863</v>
      </c>
      <c r="F6" s="14" t="n">
        <f aca="false">C6/B6*100</f>
        <v>66.6204162537166</v>
      </c>
      <c r="G6" s="14" t="n">
        <v>62.08</v>
      </c>
      <c r="H6" s="15" t="n">
        <v>70.78</v>
      </c>
    </row>
    <row r="7" customFormat="false" ht="15" hidden="false" customHeight="true" outlineLevel="0" collapsed="false">
      <c r="A7" s="12" t="s">
        <v>12</v>
      </c>
      <c r="B7" s="13" t="n">
        <v>5267</v>
      </c>
      <c r="C7" s="13" t="n">
        <f aca="false">SUM(D7:E7)</f>
        <v>4986</v>
      </c>
      <c r="D7" s="13" t="n">
        <v>2342</v>
      </c>
      <c r="E7" s="13" t="n">
        <v>2644</v>
      </c>
      <c r="F7" s="14" t="n">
        <f aca="false">C7/B7*100</f>
        <v>94.6648946269224</v>
      </c>
      <c r="G7" s="14" t="n">
        <v>93.38</v>
      </c>
      <c r="H7" s="15" t="n">
        <v>95.83</v>
      </c>
    </row>
    <row r="8" customFormat="false" ht="15" hidden="false" customHeight="true" outlineLevel="0" collapsed="false">
      <c r="A8" s="12" t="s">
        <v>13</v>
      </c>
      <c r="B8" s="13" t="n">
        <v>6871</v>
      </c>
      <c r="C8" s="13" t="n">
        <f aca="false">SUM(D8:E8)</f>
        <v>6392</v>
      </c>
      <c r="D8" s="13" t="n">
        <v>3014</v>
      </c>
      <c r="E8" s="13" t="n">
        <v>3378</v>
      </c>
      <c r="F8" s="14" t="n">
        <f aca="false">C8/B8*100</f>
        <v>93.0286712268956</v>
      </c>
      <c r="G8" s="14" t="n">
        <v>92.14</v>
      </c>
      <c r="H8" s="15" t="n">
        <v>93.83</v>
      </c>
    </row>
    <row r="9" customFormat="false" ht="15" hidden="false" customHeight="true" outlineLevel="0" collapsed="false">
      <c r="A9" s="12" t="s">
        <v>14</v>
      </c>
      <c r="B9" s="13" t="n">
        <v>7455</v>
      </c>
      <c r="C9" s="13" t="n">
        <f aca="false">SUM(D9:E9)</f>
        <v>6956</v>
      </c>
      <c r="D9" s="13" t="n">
        <v>3288</v>
      </c>
      <c r="E9" s="13" t="n">
        <v>3668</v>
      </c>
      <c r="F9" s="14" t="n">
        <f aca="false">C9/B9*100</f>
        <v>93.3065057008719</v>
      </c>
      <c r="G9" s="14" t="n">
        <v>92.28</v>
      </c>
      <c r="H9" s="15" t="n">
        <v>94.24</v>
      </c>
    </row>
    <row r="10" customFormat="false" ht="15" hidden="false" customHeight="true" outlineLevel="0" collapsed="false">
      <c r="A10" s="12" t="s">
        <v>15</v>
      </c>
      <c r="B10" s="13" t="n">
        <v>10231</v>
      </c>
      <c r="C10" s="13" t="n">
        <f aca="false">SUM(D10:E10)</f>
        <v>9568</v>
      </c>
      <c r="D10" s="13" t="n">
        <v>4561</v>
      </c>
      <c r="E10" s="13" t="n">
        <v>5007</v>
      </c>
      <c r="F10" s="14" t="n">
        <f aca="false">C10/B10*100</f>
        <v>93.5196950444727</v>
      </c>
      <c r="G10" s="14" t="n">
        <v>92.5</v>
      </c>
      <c r="H10" s="15" t="n">
        <v>94.47</v>
      </c>
    </row>
    <row r="11" customFormat="false" ht="15" hidden="false" customHeight="true" outlineLevel="0" collapsed="false">
      <c r="A11" s="12" t="s">
        <v>16</v>
      </c>
      <c r="B11" s="13" t="n">
        <v>12630</v>
      </c>
      <c r="C11" s="13" t="n">
        <f aca="false">SUM(D11:E11)</f>
        <v>11524</v>
      </c>
      <c r="D11" s="13" t="n">
        <v>5483</v>
      </c>
      <c r="E11" s="13" t="n">
        <v>6041</v>
      </c>
      <c r="F11" s="14" t="n">
        <f aca="false">C11/B11*100</f>
        <v>91.243072050673</v>
      </c>
      <c r="G11" s="14" t="n">
        <v>90</v>
      </c>
      <c r="H11" s="15" t="n">
        <v>92.4</v>
      </c>
    </row>
    <row r="12" customFormat="false" ht="15" hidden="false" customHeight="true" outlineLevel="0" collapsed="false">
      <c r="A12" s="12" t="s">
        <v>17</v>
      </c>
      <c r="B12" s="16"/>
      <c r="C12" s="17" t="s">
        <v>18</v>
      </c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2" t="s">
        <v>19</v>
      </c>
      <c r="B13" s="13" t="n">
        <v>13919</v>
      </c>
      <c r="C13" s="13" t="n">
        <f aca="false">SUM(D13:E13)</f>
        <v>12324</v>
      </c>
      <c r="D13" s="13" t="n">
        <v>5808</v>
      </c>
      <c r="E13" s="13" t="n">
        <v>6516</v>
      </c>
      <c r="F13" s="14" t="n">
        <f aca="false">C13/B13*100</f>
        <v>88.5408434513974</v>
      </c>
      <c r="G13" s="14" t="n">
        <v>86.07</v>
      </c>
      <c r="H13" s="15" t="n">
        <v>90.87</v>
      </c>
    </row>
    <row r="14" customFormat="false" ht="15" hidden="false" customHeight="true" outlineLevel="0" collapsed="false">
      <c r="A14" s="12" t="s">
        <v>20</v>
      </c>
      <c r="B14" s="13" t="n">
        <v>14653</v>
      </c>
      <c r="C14" s="13" t="n">
        <f aca="false">SUM(D14:E14)</f>
        <v>8603</v>
      </c>
      <c r="D14" s="13" t="n">
        <v>4018</v>
      </c>
      <c r="E14" s="13" t="n">
        <v>4585</v>
      </c>
      <c r="F14" s="14" t="n">
        <f aca="false">C14/B14*100</f>
        <v>58.7115266498328</v>
      </c>
      <c r="G14" s="14" t="n">
        <v>57.12</v>
      </c>
      <c r="H14" s="15" t="n">
        <v>60.18</v>
      </c>
    </row>
    <row r="15" customFormat="false" ht="15" hidden="false" customHeight="true" outlineLevel="0" collapsed="false">
      <c r="A15" s="12" t="s">
        <v>21</v>
      </c>
      <c r="B15" s="13" t="n">
        <v>15399</v>
      </c>
      <c r="C15" s="13" t="n">
        <f aca="false">SUM(D15:E15)</f>
        <v>13162</v>
      </c>
      <c r="D15" s="13" t="n">
        <v>6130</v>
      </c>
      <c r="E15" s="13" t="n">
        <v>7032</v>
      </c>
      <c r="F15" s="14" t="n">
        <f aca="false">C15/B15*100</f>
        <v>85.4730826677057</v>
      </c>
      <c r="G15" s="14" t="n">
        <v>82.73</v>
      </c>
      <c r="H15" s="15" t="n">
        <v>88.02</v>
      </c>
    </row>
    <row r="16" customFormat="false" ht="15" hidden="false" customHeight="true" outlineLevel="0" collapsed="false">
      <c r="A16" s="12" t="s">
        <v>22</v>
      </c>
      <c r="B16" s="16"/>
      <c r="C16" s="17" t="s">
        <v>18</v>
      </c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2" t="s">
        <v>23</v>
      </c>
      <c r="B17" s="13" t="n">
        <v>17016</v>
      </c>
      <c r="C17" s="13" t="n">
        <f aca="false">SUM(D17:E17)</f>
        <v>14384</v>
      </c>
      <c r="D17" s="13" t="n">
        <v>6730</v>
      </c>
      <c r="E17" s="13" t="n">
        <v>7654</v>
      </c>
      <c r="F17" s="14" t="n">
        <f aca="false">C17/B17*100</f>
        <v>84.5322049835449</v>
      </c>
      <c r="G17" s="14" t="n">
        <v>82.23</v>
      </c>
      <c r="H17" s="15" t="n">
        <v>86.66</v>
      </c>
    </row>
    <row r="18" customFormat="false" ht="15" hidden="false" customHeight="true" outlineLevel="0" collapsed="false">
      <c r="A18" s="12" t="s">
        <v>24</v>
      </c>
      <c r="B18" s="13" t="n">
        <v>18800</v>
      </c>
      <c r="C18" s="13" t="n">
        <f aca="false">SUM(D18:E18)</f>
        <v>14093</v>
      </c>
      <c r="D18" s="13" t="n">
        <v>6599</v>
      </c>
      <c r="E18" s="13" t="n">
        <v>7494</v>
      </c>
      <c r="F18" s="14" t="n">
        <f aca="false">C18/B18*100</f>
        <v>74.9627659574468</v>
      </c>
      <c r="G18" s="14" t="n">
        <v>73.16</v>
      </c>
      <c r="H18" s="15" t="n">
        <v>76.63</v>
      </c>
    </row>
    <row r="19" customFormat="false" ht="15" hidden="false" customHeight="true" outlineLevel="0" collapsed="false">
      <c r="A19" s="18" t="s">
        <v>25</v>
      </c>
      <c r="B19" s="19" t="n">
        <v>19612</v>
      </c>
      <c r="C19" s="13" t="n">
        <f aca="false">SUM(D19:E19)</f>
        <v>14138</v>
      </c>
      <c r="D19" s="19" t="n">
        <v>6618</v>
      </c>
      <c r="E19" s="19" t="n">
        <v>7520</v>
      </c>
      <c r="F19" s="14" t="n">
        <f aca="false">C19/B19*100</f>
        <v>72.0885172343463</v>
      </c>
      <c r="G19" s="20" t="n">
        <v>69.99</v>
      </c>
      <c r="H19" s="21" t="n">
        <v>74.04</v>
      </c>
    </row>
    <row r="20" customFormat="false" ht="15" hidden="false" customHeight="true" outlineLevel="0" collapsed="false">
      <c r="A20" s="22" t="s">
        <v>26</v>
      </c>
      <c r="B20" s="23" t="n">
        <v>20306</v>
      </c>
      <c r="C20" s="24" t="n">
        <f aca="false">SUM(D20:E20)</f>
        <v>14463</v>
      </c>
      <c r="D20" s="23" t="n">
        <v>6758</v>
      </c>
      <c r="E20" s="23" t="n">
        <v>7705</v>
      </c>
      <c r="F20" s="25" t="n">
        <f aca="false">C20/B20*100</f>
        <v>71.2252536196198</v>
      </c>
      <c r="G20" s="26" t="n">
        <v>69.39</v>
      </c>
      <c r="H20" s="27" t="n">
        <v>72.92</v>
      </c>
    </row>
    <row r="21" customFormat="false" ht="15" hidden="false" customHeight="true" outlineLevel="0" collapsed="false">
      <c r="A21" s="28" t="s">
        <v>27</v>
      </c>
      <c r="B21" s="29" t="n">
        <v>20626</v>
      </c>
      <c r="C21" s="30" t="n">
        <v>14055</v>
      </c>
      <c r="D21" s="29" t="n">
        <v>6509</v>
      </c>
      <c r="E21" s="29" t="n">
        <v>7546</v>
      </c>
      <c r="F21" s="31" t="n">
        <v>68.14</v>
      </c>
      <c r="G21" s="32" t="n">
        <v>66.1</v>
      </c>
      <c r="H21" s="33" t="n">
        <v>70.01</v>
      </c>
    </row>
    <row r="22" customFormat="false" ht="15" hidden="false" customHeight="true" outlineLevel="0" collapsed="false">
      <c r="A22" s="34" t="s">
        <v>28</v>
      </c>
      <c r="B22" s="3"/>
      <c r="C22" s="3"/>
      <c r="D22" s="3"/>
      <c r="E22" s="3"/>
      <c r="F22" s="3"/>
      <c r="G22" s="3"/>
      <c r="H22" s="3"/>
    </row>
  </sheetData>
  <mergeCells count="5">
    <mergeCell ref="A3:A4"/>
    <mergeCell ref="C3:E3"/>
    <mergeCell ref="F3:H3"/>
    <mergeCell ref="C12:H12"/>
    <mergeCell ref="C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18:28Z</dcterms:created>
  <dc:creator>jyoho</dc:creator>
  <dc:description/>
  <dc:language>en-US</dc:language>
  <cp:lastModifiedBy>user1</cp:lastModifiedBy>
  <cp:lastPrinted>2007-09-12T02:06:16Z</cp:lastPrinted>
  <dcterms:modified xsi:type="dcterms:W3CDTF">2019-03-13T00:14:13Z</dcterms:modified>
  <cp:revision>0</cp:revision>
  <dc:subject/>
  <dc:title/>
</cp:coreProperties>
</file>