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産業別事業所数、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単位：人、％</t>
  </si>
  <si>
    <t xml:space="preserve">産　　　業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　数</t>
  </si>
  <si>
    <t xml:space="preserve">構成比</t>
  </si>
  <si>
    <t xml:space="preserve">前回比</t>
  </si>
  <si>
    <t xml:space="preserve">総　　　数</t>
  </si>
  <si>
    <t xml:space="preserve">事業所数</t>
  </si>
  <si>
    <t xml:space="preserve">従業者数</t>
  </si>
  <si>
    <t xml:space="preserve">第１次産業</t>
  </si>
  <si>
    <t xml:space="preserve">第２次産業</t>
  </si>
  <si>
    <t xml:space="preserve">第３次産業</t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 事業内容不詳事業所は含まない。</t>
    </r>
  </si>
  <si>
    <r>
      <rPr>
        <sz val="10"/>
        <rFont val="Noto Sans"/>
        <family val="2"/>
      </rPr>
      <t xml:space="preserve">　 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調査では国・地方公共団体の事業所は調査対象外の為、民営事業所のみ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0.0_ "/>
    <numFmt numFmtId="168" formatCode="0.0_ ;[RED]\-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false" hidden="false" outlineLevel="0" max="2" min="2" style="1" width="8.99"/>
    <col collapsed="false" customWidth="true" hidden="false" outlineLevel="0" max="5" min="3" style="1" width="9.12"/>
    <col collapsed="false" customWidth="false" hidden="false" outlineLevel="0" max="257" min="6" style="1" width="8.99"/>
  </cols>
  <sheetData>
    <row r="1" s="3" customFormat="true" ht="18" hidden="false" customHeight="true" outlineLevel="0" collapsed="false">
      <c r="A1" s="2"/>
    </row>
    <row r="2" s="3" customFormat="tru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K2" s="6" t="s">
        <v>0</v>
      </c>
      <c r="N2" s="6"/>
    </row>
    <row r="3" s="3" customFormat="true" ht="17.25" hidden="false" customHeight="true" outlineLevel="0" collapsed="false">
      <c r="A3" s="7" t="s">
        <v>1</v>
      </c>
      <c r="B3" s="7"/>
      <c r="C3" s="8" t="s">
        <v>2</v>
      </c>
      <c r="D3" s="8"/>
      <c r="E3" s="8"/>
      <c r="F3" s="9" t="s">
        <v>3</v>
      </c>
      <c r="G3" s="9"/>
      <c r="H3" s="9"/>
      <c r="I3" s="9" t="s">
        <v>4</v>
      </c>
      <c r="J3" s="9"/>
      <c r="K3" s="9"/>
    </row>
    <row r="4" s="3" customFormat="true" ht="17.25" hidden="false" customHeight="true" outlineLevel="0" collapsed="false">
      <c r="A4" s="7"/>
      <c r="B4" s="7"/>
      <c r="C4" s="10" t="s">
        <v>5</v>
      </c>
      <c r="D4" s="11" t="s">
        <v>6</v>
      </c>
      <c r="E4" s="12" t="s">
        <v>7</v>
      </c>
      <c r="F4" s="13" t="s">
        <v>5</v>
      </c>
      <c r="G4" s="11" t="s">
        <v>6</v>
      </c>
      <c r="H4" s="12" t="s">
        <v>7</v>
      </c>
      <c r="I4" s="13" t="s">
        <v>5</v>
      </c>
      <c r="J4" s="11" t="s">
        <v>6</v>
      </c>
      <c r="K4" s="12" t="s">
        <v>7</v>
      </c>
    </row>
    <row r="5" s="3" customFormat="true" ht="17.25" hidden="false" customHeight="true" outlineLevel="0" collapsed="false">
      <c r="A5" s="14" t="s">
        <v>8</v>
      </c>
      <c r="B5" s="15" t="s">
        <v>9</v>
      </c>
      <c r="C5" s="16" t="n">
        <f aca="false">SUM(C7,C9,C11)</f>
        <v>858</v>
      </c>
      <c r="D5" s="17" t="n">
        <f aca="false">SUM(D7,D9,D11)</f>
        <v>100</v>
      </c>
      <c r="E5" s="18" t="n">
        <v>85.6287425149701</v>
      </c>
      <c r="F5" s="19" t="n">
        <f aca="false">SUM(F7,F9,F11)</f>
        <v>903</v>
      </c>
      <c r="G5" s="20" t="n">
        <f aca="false">SUM(G7,G9,G11)</f>
        <v>100</v>
      </c>
      <c r="H5" s="18" t="n">
        <f aca="false">F5/C5*100</f>
        <v>105.244755244755</v>
      </c>
      <c r="I5" s="19" t="n">
        <f aca="false">SUM(I7,I9,I11)</f>
        <v>870</v>
      </c>
      <c r="J5" s="20" t="n">
        <f aca="false">SUM(J7,J9,J11)</f>
        <v>100</v>
      </c>
      <c r="K5" s="18" t="n">
        <f aca="false">I5/F5*100</f>
        <v>96.3455149501661</v>
      </c>
    </row>
    <row r="6" s="3" customFormat="true" ht="17.25" hidden="false" customHeight="true" outlineLevel="0" collapsed="false">
      <c r="A6" s="14"/>
      <c r="B6" s="21" t="s">
        <v>10</v>
      </c>
      <c r="C6" s="22" t="n">
        <f aca="false">SUM(C8,C10,C12)</f>
        <v>6497</v>
      </c>
      <c r="D6" s="23" t="n">
        <f aca="false">SUM(D8,D10,D12)</f>
        <v>100</v>
      </c>
      <c r="E6" s="24" t="n">
        <v>85.689791611712</v>
      </c>
      <c r="F6" s="25" t="n">
        <f aca="false">SUM(F8,F10,F12)</f>
        <v>7115</v>
      </c>
      <c r="G6" s="26" t="n">
        <f aca="false">SUM(G8,G10,G12)</f>
        <v>100</v>
      </c>
      <c r="H6" s="24" t="n">
        <f aca="false">F6/C6*100</f>
        <v>109.512082499615</v>
      </c>
      <c r="I6" s="25" t="n">
        <f aca="false">SUM(I8,I10,I12)</f>
        <v>6900</v>
      </c>
      <c r="J6" s="26" t="n">
        <f aca="false">SUM(J8,J10,J12)</f>
        <v>100</v>
      </c>
      <c r="K6" s="24" t="n">
        <f aca="false">I6/F6*100</f>
        <v>96.9782150386508</v>
      </c>
    </row>
    <row r="7" s="3" customFormat="true" ht="17.25" hidden="false" customHeight="true" outlineLevel="0" collapsed="false">
      <c r="A7" s="27" t="s">
        <v>11</v>
      </c>
      <c r="B7" s="21" t="s">
        <v>9</v>
      </c>
      <c r="C7" s="28" t="n">
        <v>5</v>
      </c>
      <c r="D7" s="23" t="n">
        <f aca="false">C7/C5*100</f>
        <v>0.582750582750583</v>
      </c>
      <c r="E7" s="24" t="n">
        <v>100</v>
      </c>
      <c r="F7" s="29" t="n">
        <v>5</v>
      </c>
      <c r="G7" s="26" t="n">
        <f aca="false">F7/F$5*100</f>
        <v>0.553709856035437</v>
      </c>
      <c r="H7" s="24" t="n">
        <f aca="false">F7/C7*100</f>
        <v>100</v>
      </c>
      <c r="I7" s="29" t="n">
        <v>5</v>
      </c>
      <c r="J7" s="26" t="n">
        <f aca="false">I7/I$5*100</f>
        <v>0.574712643678161</v>
      </c>
      <c r="K7" s="24" t="n">
        <f aca="false">I7/F7*100</f>
        <v>100</v>
      </c>
    </row>
    <row r="8" s="3" customFormat="true" ht="17.25" hidden="false" customHeight="true" outlineLevel="0" collapsed="false">
      <c r="A8" s="27"/>
      <c r="B8" s="21" t="s">
        <v>10</v>
      </c>
      <c r="C8" s="28" t="n">
        <v>53</v>
      </c>
      <c r="D8" s="23" t="n">
        <f aca="false">C8/C6*100</f>
        <v>0.815761120517162</v>
      </c>
      <c r="E8" s="24" t="n">
        <v>100</v>
      </c>
      <c r="F8" s="29" t="n">
        <v>48</v>
      </c>
      <c r="G8" s="30" t="n">
        <f aca="false">F8/F$6*100</f>
        <v>0.67463106113844</v>
      </c>
      <c r="H8" s="24" t="n">
        <f aca="false">F8/C8*100</f>
        <v>90.5660377358491</v>
      </c>
      <c r="I8" s="29" t="n">
        <v>55</v>
      </c>
      <c r="J8" s="30" t="n">
        <f aca="false">I8/I$6*100</f>
        <v>0.797101449275362</v>
      </c>
      <c r="K8" s="24" t="n">
        <f aca="false">I8/F8*100</f>
        <v>114.583333333333</v>
      </c>
    </row>
    <row r="9" s="3" customFormat="true" ht="17.25" hidden="false" customHeight="true" outlineLevel="0" collapsed="false">
      <c r="A9" s="27" t="s">
        <v>12</v>
      </c>
      <c r="B9" s="21" t="s">
        <v>9</v>
      </c>
      <c r="C9" s="28" t="n">
        <v>251</v>
      </c>
      <c r="D9" s="23" t="n">
        <f aca="false">C9/C5*100</f>
        <v>29.2540792540793</v>
      </c>
      <c r="E9" s="24" t="n">
        <v>84.5117845117845</v>
      </c>
      <c r="F9" s="29" t="n">
        <v>245</v>
      </c>
      <c r="G9" s="23" t="n">
        <f aca="false">F9/F$5*100</f>
        <v>27.1317829457364</v>
      </c>
      <c r="H9" s="24" t="n">
        <f aca="false">F9/C9*100</f>
        <v>97.609561752988</v>
      </c>
      <c r="I9" s="29" t="n">
        <v>252</v>
      </c>
      <c r="J9" s="23" t="n">
        <f aca="false">I9/I$5*100</f>
        <v>28.9655172413793</v>
      </c>
      <c r="K9" s="24" t="n">
        <f aca="false">I9/F9*100</f>
        <v>102.857142857143</v>
      </c>
    </row>
    <row r="10" s="3" customFormat="true" ht="17.25" hidden="false" customHeight="true" outlineLevel="0" collapsed="false">
      <c r="A10" s="27"/>
      <c r="B10" s="21" t="s">
        <v>10</v>
      </c>
      <c r="C10" s="22" t="n">
        <v>1126</v>
      </c>
      <c r="D10" s="23" t="n">
        <f aca="false">C10/C6*100</f>
        <v>17.3310758811759</v>
      </c>
      <c r="E10" s="24" t="n">
        <v>86.949806949807</v>
      </c>
      <c r="F10" s="25" t="n">
        <v>1069</v>
      </c>
      <c r="G10" s="30" t="n">
        <f aca="false">F10/F6*100</f>
        <v>15.024595924104</v>
      </c>
      <c r="H10" s="24" t="n">
        <f aca="false">F10/C10*100</f>
        <v>94.9378330373002</v>
      </c>
      <c r="I10" s="25" t="n">
        <v>1100</v>
      </c>
      <c r="J10" s="30" t="n">
        <f aca="false">I10/$I$6*100</f>
        <v>15.9420289855072</v>
      </c>
      <c r="K10" s="24" t="n">
        <f aca="false">I10/F10*100</f>
        <v>102.899906454631</v>
      </c>
    </row>
    <row r="11" s="3" customFormat="true" ht="17.25" hidden="false" customHeight="true" outlineLevel="0" collapsed="false">
      <c r="A11" s="10" t="s">
        <v>13</v>
      </c>
      <c r="B11" s="21" t="s">
        <v>9</v>
      </c>
      <c r="C11" s="28" t="n">
        <v>602</v>
      </c>
      <c r="D11" s="23" t="n">
        <f aca="false">C11/C5*100</f>
        <v>70.1631701631702</v>
      </c>
      <c r="E11" s="24" t="n">
        <v>86</v>
      </c>
      <c r="F11" s="29" t="n">
        <v>653</v>
      </c>
      <c r="G11" s="23" t="n">
        <f aca="false">F11/F5*100</f>
        <v>72.3145071982281</v>
      </c>
      <c r="H11" s="24" t="n">
        <f aca="false">F11/C11*100</f>
        <v>108.471760797342</v>
      </c>
      <c r="I11" s="29" t="n">
        <v>613</v>
      </c>
      <c r="J11" s="23" t="n">
        <f aca="false">I11/$I$5*100</f>
        <v>70.4597701149425</v>
      </c>
      <c r="K11" s="24" t="n">
        <f aca="false">I11/F11*100</f>
        <v>93.874425727412</v>
      </c>
    </row>
    <row r="12" s="3" customFormat="true" ht="17.25" hidden="false" customHeight="true" outlineLevel="0" collapsed="false">
      <c r="A12" s="10"/>
      <c r="B12" s="12" t="s">
        <v>10</v>
      </c>
      <c r="C12" s="31" t="n">
        <v>5318</v>
      </c>
      <c r="D12" s="32" t="n">
        <f aca="false">C12/C6*100</f>
        <v>81.8531629983069</v>
      </c>
      <c r="E12" s="33" t="n">
        <v>85.3063843439204</v>
      </c>
      <c r="F12" s="34" t="n">
        <v>5998</v>
      </c>
      <c r="G12" s="32" t="n">
        <f aca="false">F12/F6*100</f>
        <v>84.3007730147576</v>
      </c>
      <c r="H12" s="33" t="n">
        <f aca="false">F12/C12*100</f>
        <v>112.786761940579</v>
      </c>
      <c r="I12" s="34" t="n">
        <v>5745</v>
      </c>
      <c r="J12" s="32" t="n">
        <f aca="false">I12/$I$6*100</f>
        <v>83.2608695652174</v>
      </c>
      <c r="K12" s="33" t="n">
        <f aca="false">I12/F12*100</f>
        <v>95.781927309103</v>
      </c>
    </row>
    <row r="13" s="3" customFormat="true" ht="13.5" hidden="false" customHeight="false" outlineLevel="0" collapsed="false">
      <c r="A13" s="35" t="s">
        <v>14</v>
      </c>
      <c r="B13" s="36"/>
    </row>
    <row r="14" s="3" customFormat="true" ht="13.5" hidden="false" customHeight="false" outlineLevel="0" collapsed="false">
      <c r="A14" s="35" t="s">
        <v>15</v>
      </c>
      <c r="D14" s="37"/>
      <c r="E14" s="37"/>
      <c r="F14" s="37"/>
    </row>
    <row r="15" customFormat="false" ht="13.5" hidden="false" customHeight="false" outlineLevel="0" collapsed="false">
      <c r="A15" s="35" t="s">
        <v>16</v>
      </c>
    </row>
    <row r="16" customFormat="false" ht="13.5" hidden="false" customHeight="false" outlineLevel="0" collapsed="false">
      <c r="A16" s="38" t="s">
        <v>17</v>
      </c>
    </row>
    <row r="17" customFormat="false" ht="13.5" hidden="false" customHeight="false" outlineLevel="0" collapsed="false">
      <c r="A17" s="39" t="s">
        <v>18</v>
      </c>
    </row>
  </sheetData>
  <sheetProtection sheet="true" password="dce1"/>
  <mergeCells count="8">
    <mergeCell ref="A3:B4"/>
    <mergeCell ref="C3:E3"/>
    <mergeCell ref="F3:H3"/>
    <mergeCell ref="I3:K3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産業別事業所数、従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21:24Z</dcterms:created>
  <dc:creator>jyoho</dc:creator>
  <dc:description/>
  <dc:language>en-US</dc:language>
  <cp:lastModifiedBy>user1</cp:lastModifiedBy>
  <cp:lastPrinted>2019-01-22T06:15:57Z</cp:lastPrinted>
  <dcterms:modified xsi:type="dcterms:W3CDTF">2019-02-21T01:17:07Z</dcterms:modified>
  <cp:revision>0</cp:revision>
  <dc:subject/>
  <dc:title/>
</cp:coreProperties>
</file>