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内灘町福祉センター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　</t>
  </si>
  <si>
    <t xml:space="preserve">　単位：人</t>
  </si>
  <si>
    <t xml:space="preserve">区　　　　　分</t>
  </si>
  <si>
    <t xml:space="preserve">平　成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浴場利用者</t>
  </si>
  <si>
    <t xml:space="preserve">大　人</t>
  </si>
  <si>
    <t xml:space="preserve">-</t>
  </si>
  <si>
    <t xml:space="preserve">小　人</t>
  </si>
  <si>
    <t xml:space="preserve">高齢者</t>
  </si>
  <si>
    <t xml:space="preserve">身体障害者等</t>
  </si>
  <si>
    <t xml:space="preserve">計</t>
  </si>
  <si>
    <t xml:space="preserve">各室利用者</t>
  </si>
  <si>
    <t xml:space="preserve">町　内</t>
  </si>
  <si>
    <t xml:space="preserve">町  外</t>
  </si>
  <si>
    <t xml:space="preserve">合　　　　　計</t>
  </si>
  <si>
    <t xml:space="preserve">資料：町民福祉部福祉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大人：中学生以上　　小人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以上　　高齢者：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（町内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浴場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各室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施設改修工事の為利用者な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36"/>
    <col collapsed="false" customWidth="false" hidden="false" outlineLevel="0" max="7" min="3" style="1" width="8.99"/>
    <col collapsed="false" customWidth="true" hidden="false" outlineLevel="0" max="11" min="8" style="1" width="10.49"/>
    <col collapsed="false" customWidth="true" hidden="false" outlineLevel="0" max="12" min="12" style="1" width="9.25"/>
    <col collapsed="false" customWidth="true" hidden="false" outlineLevel="0" max="19" min="13" style="1" width="10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5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3</v>
      </c>
      <c r="E3" s="7" t="s">
        <v>3</v>
      </c>
      <c r="F3" s="7" t="s">
        <v>3</v>
      </c>
      <c r="G3" s="8" t="s">
        <v>3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7.25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3" t="s">
        <v>16</v>
      </c>
      <c r="P4" s="13" t="s">
        <v>17</v>
      </c>
      <c r="Q4" s="12" t="s">
        <v>18</v>
      </c>
      <c r="R4" s="12" t="s">
        <v>19</v>
      </c>
      <c r="S4" s="14" t="s">
        <v>20</v>
      </c>
    </row>
    <row r="5" customFormat="false" ht="17.25" hidden="false" customHeight="true" outlineLevel="0" collapsed="false">
      <c r="A5" s="15" t="s">
        <v>21</v>
      </c>
      <c r="B5" s="16" t="s">
        <v>22</v>
      </c>
      <c r="C5" s="17" t="n">
        <v>66057</v>
      </c>
      <c r="D5" s="17" t="n">
        <v>61588</v>
      </c>
      <c r="E5" s="17" t="n">
        <v>66570</v>
      </c>
      <c r="F5" s="17" t="n">
        <v>68749</v>
      </c>
      <c r="G5" s="18" t="n">
        <f aca="false">SUM(H5:S5)</f>
        <v>45941</v>
      </c>
      <c r="H5" s="19" t="n">
        <v>5140</v>
      </c>
      <c r="I5" s="19" t="n">
        <v>5482</v>
      </c>
      <c r="J5" s="19" t="n">
        <v>4173</v>
      </c>
      <c r="K5" s="19" t="n">
        <v>4105</v>
      </c>
      <c r="L5" s="19" t="n">
        <v>4792</v>
      </c>
      <c r="M5" s="19" t="n">
        <v>4389</v>
      </c>
      <c r="N5" s="19" t="n">
        <v>4648</v>
      </c>
      <c r="O5" s="19" t="n">
        <v>4657</v>
      </c>
      <c r="P5" s="19" t="n">
        <v>4715</v>
      </c>
      <c r="Q5" s="19" t="n">
        <v>3840</v>
      </c>
      <c r="R5" s="19" t="s">
        <v>23</v>
      </c>
      <c r="S5" s="20" t="s">
        <v>23</v>
      </c>
    </row>
    <row r="6" customFormat="false" ht="17.25" hidden="false" customHeight="true" outlineLevel="0" collapsed="false">
      <c r="A6" s="15"/>
      <c r="B6" s="21" t="s">
        <v>24</v>
      </c>
      <c r="C6" s="22" t="n">
        <v>5553</v>
      </c>
      <c r="D6" s="22" t="n">
        <v>5505</v>
      </c>
      <c r="E6" s="22" t="n">
        <v>5206</v>
      </c>
      <c r="F6" s="22" t="n">
        <v>5002</v>
      </c>
      <c r="G6" s="23" t="n">
        <f aca="false">SUM(H6:S6)</f>
        <v>3235</v>
      </c>
      <c r="H6" s="24" t="n">
        <v>342</v>
      </c>
      <c r="I6" s="24" t="n">
        <v>403</v>
      </c>
      <c r="J6" s="24" t="n">
        <v>241</v>
      </c>
      <c r="K6" s="24" t="n">
        <v>318</v>
      </c>
      <c r="L6" s="24" t="n">
        <v>493</v>
      </c>
      <c r="M6" s="24" t="n">
        <v>259</v>
      </c>
      <c r="N6" s="24" t="n">
        <v>291</v>
      </c>
      <c r="O6" s="24" t="n">
        <v>301</v>
      </c>
      <c r="P6" s="24" t="n">
        <v>298</v>
      </c>
      <c r="Q6" s="24" t="n">
        <v>289</v>
      </c>
      <c r="R6" s="24" t="s">
        <v>23</v>
      </c>
      <c r="S6" s="25" t="s">
        <v>23</v>
      </c>
    </row>
    <row r="7" customFormat="false" ht="17.25" hidden="false" customHeight="true" outlineLevel="0" collapsed="false">
      <c r="A7" s="15"/>
      <c r="B7" s="21" t="s">
        <v>25</v>
      </c>
      <c r="C7" s="22" t="n">
        <v>116076</v>
      </c>
      <c r="D7" s="22" t="n">
        <v>117257</v>
      </c>
      <c r="E7" s="22" t="n">
        <v>119411</v>
      </c>
      <c r="F7" s="22" t="n">
        <v>117031</v>
      </c>
      <c r="G7" s="23" t="n">
        <f aca="false">SUM(H7:S7)</f>
        <v>85873</v>
      </c>
      <c r="H7" s="24" t="n">
        <v>9393</v>
      </c>
      <c r="I7" s="24" t="n">
        <v>9754</v>
      </c>
      <c r="J7" s="24" t="n">
        <v>8391</v>
      </c>
      <c r="K7" s="24" t="n">
        <v>8289</v>
      </c>
      <c r="L7" s="24" t="n">
        <v>7863</v>
      </c>
      <c r="M7" s="24" t="n">
        <v>8278</v>
      </c>
      <c r="N7" s="24" t="n">
        <v>8980</v>
      </c>
      <c r="O7" s="24" t="n">
        <v>9085</v>
      </c>
      <c r="P7" s="24" t="n">
        <v>9249</v>
      </c>
      <c r="Q7" s="24" t="n">
        <v>6591</v>
      </c>
      <c r="R7" s="24" t="s">
        <v>23</v>
      </c>
      <c r="S7" s="25" t="s">
        <v>23</v>
      </c>
    </row>
    <row r="8" customFormat="false" ht="17.25" hidden="false" customHeight="true" outlineLevel="0" collapsed="false">
      <c r="A8" s="15"/>
      <c r="B8" s="26" t="s">
        <v>26</v>
      </c>
      <c r="C8" s="27" t="n">
        <v>12275</v>
      </c>
      <c r="D8" s="27" t="n">
        <v>13983</v>
      </c>
      <c r="E8" s="27" t="n">
        <v>13048</v>
      </c>
      <c r="F8" s="27" t="n">
        <v>11069</v>
      </c>
      <c r="G8" s="23" t="n">
        <f aca="false">SUM(H8:S8)</f>
        <v>9036</v>
      </c>
      <c r="H8" s="28" t="n">
        <v>933</v>
      </c>
      <c r="I8" s="28" t="n">
        <v>990</v>
      </c>
      <c r="J8" s="28" t="n">
        <v>890</v>
      </c>
      <c r="K8" s="28" t="n">
        <v>919</v>
      </c>
      <c r="L8" s="28" t="n">
        <v>962</v>
      </c>
      <c r="M8" s="28" t="n">
        <v>936</v>
      </c>
      <c r="N8" s="28" t="n">
        <v>941</v>
      </c>
      <c r="O8" s="28" t="n">
        <v>900</v>
      </c>
      <c r="P8" s="28" t="n">
        <v>933</v>
      </c>
      <c r="Q8" s="28" t="n">
        <v>632</v>
      </c>
      <c r="R8" s="28" t="s">
        <v>23</v>
      </c>
      <c r="S8" s="29" t="s">
        <v>23</v>
      </c>
    </row>
    <row r="9" customFormat="false" ht="17.25" hidden="false" customHeight="true" outlineLevel="0" collapsed="false">
      <c r="A9" s="15"/>
      <c r="B9" s="26" t="s">
        <v>27</v>
      </c>
      <c r="C9" s="27" t="n">
        <f aca="false">SUM(C5:C8)</f>
        <v>199961</v>
      </c>
      <c r="D9" s="27" t="n">
        <f aca="false">SUM(D5:D8)</f>
        <v>198333</v>
      </c>
      <c r="E9" s="27" t="n">
        <f aca="false">SUM(E5:E8)</f>
        <v>204235</v>
      </c>
      <c r="F9" s="27" t="n">
        <v>201851</v>
      </c>
      <c r="G9" s="30" t="n">
        <f aca="false">SUM(G5:G8)</f>
        <v>144085</v>
      </c>
      <c r="H9" s="31" t="n">
        <f aca="false">SUM(H5:H8)</f>
        <v>15808</v>
      </c>
      <c r="I9" s="31" t="n">
        <f aca="false">SUM(I5:I8)</f>
        <v>16629</v>
      </c>
      <c r="J9" s="31" t="n">
        <f aca="false">SUM(J5:J8)</f>
        <v>13695</v>
      </c>
      <c r="K9" s="31" t="n">
        <f aca="false">SUM(K5:K8)</f>
        <v>13631</v>
      </c>
      <c r="L9" s="31" t="n">
        <f aca="false">SUM(L5:L8)</f>
        <v>14110</v>
      </c>
      <c r="M9" s="31" t="n">
        <f aca="false">SUM(M5:M8)</f>
        <v>13862</v>
      </c>
      <c r="N9" s="31" t="n">
        <f aca="false">SUM(N5:N8)</f>
        <v>14860</v>
      </c>
      <c r="O9" s="31" t="n">
        <f aca="false">SUM(O5:O8)</f>
        <v>14943</v>
      </c>
      <c r="P9" s="31" t="n">
        <f aca="false">SUM(P5:P8)</f>
        <v>15195</v>
      </c>
      <c r="Q9" s="31" t="n">
        <f aca="false">SUM(Q5:Q8)</f>
        <v>11352</v>
      </c>
      <c r="R9" s="31" t="n">
        <f aca="false">SUM(R5:R8)</f>
        <v>0</v>
      </c>
      <c r="S9" s="32" t="n">
        <f aca="false">SUM(S5:S8)</f>
        <v>0</v>
      </c>
    </row>
    <row r="10" customFormat="false" ht="17.25" hidden="false" customHeight="true" outlineLevel="0" collapsed="false">
      <c r="A10" s="33" t="s">
        <v>28</v>
      </c>
      <c r="B10" s="16" t="s">
        <v>29</v>
      </c>
      <c r="C10" s="17" t="n">
        <v>709</v>
      </c>
      <c r="D10" s="17" t="n">
        <v>194</v>
      </c>
      <c r="E10" s="17" t="n">
        <v>285</v>
      </c>
      <c r="F10" s="17" t="n">
        <v>380</v>
      </c>
      <c r="G10" s="18" t="n">
        <f aca="false">SUM(H10:S10)</f>
        <v>0</v>
      </c>
      <c r="H10" s="19" t="s">
        <v>23</v>
      </c>
      <c r="I10" s="19" t="n">
        <v>0</v>
      </c>
      <c r="J10" s="19" t="s">
        <v>23</v>
      </c>
      <c r="K10" s="19" t="s">
        <v>23</v>
      </c>
      <c r="L10" s="19" t="s">
        <v>23</v>
      </c>
      <c r="M10" s="19" t="s">
        <v>23</v>
      </c>
      <c r="N10" s="19" t="n">
        <v>0</v>
      </c>
      <c r="O10" s="19" t="n">
        <v>0</v>
      </c>
      <c r="P10" s="19" t="n">
        <v>0</v>
      </c>
      <c r="Q10" s="19" t="s">
        <v>23</v>
      </c>
      <c r="R10" s="19" t="n">
        <v>0</v>
      </c>
      <c r="S10" s="20" t="n">
        <v>0</v>
      </c>
    </row>
    <row r="11" customFormat="false" ht="17.25" hidden="false" customHeight="true" outlineLevel="0" collapsed="false">
      <c r="A11" s="33"/>
      <c r="B11" s="21" t="s">
        <v>30</v>
      </c>
      <c r="C11" s="22" t="n">
        <v>124</v>
      </c>
      <c r="D11" s="22" t="n">
        <v>24</v>
      </c>
      <c r="E11" s="22" t="n">
        <v>50</v>
      </c>
      <c r="F11" s="22" t="n">
        <v>100</v>
      </c>
      <c r="G11" s="23" t="n">
        <f aca="false">SUM(H11:S11)</f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s">
        <v>23</v>
      </c>
      <c r="P11" s="24" t="n">
        <v>0</v>
      </c>
      <c r="Q11" s="24" t="n">
        <v>0</v>
      </c>
      <c r="R11" s="24" t="n">
        <v>0</v>
      </c>
      <c r="S11" s="25" t="n">
        <v>0</v>
      </c>
    </row>
    <row r="12" customFormat="false" ht="17.25" hidden="false" customHeight="true" outlineLevel="0" collapsed="false">
      <c r="A12" s="33"/>
      <c r="B12" s="14" t="s">
        <v>27</v>
      </c>
      <c r="C12" s="31" t="n">
        <f aca="false">SUM(C10:C11)</f>
        <v>833</v>
      </c>
      <c r="D12" s="31" t="n">
        <f aca="false">SUM(D10:D11)</f>
        <v>218</v>
      </c>
      <c r="E12" s="31" t="n">
        <f aca="false">SUM(E10:E11)</f>
        <v>335</v>
      </c>
      <c r="F12" s="31" t="n">
        <v>480</v>
      </c>
      <c r="G12" s="31" t="n">
        <f aca="false">SUM(G10:G11)</f>
        <v>0</v>
      </c>
      <c r="H12" s="34" t="n">
        <f aca="false">SUM(H10:H11)</f>
        <v>0</v>
      </c>
      <c r="I12" s="34" t="n">
        <f aca="false">SUM(I10:I11)</f>
        <v>0</v>
      </c>
      <c r="J12" s="34" t="n">
        <f aca="false">SUM(J10:J11)</f>
        <v>0</v>
      </c>
      <c r="K12" s="34" t="n">
        <f aca="false">SUM(K10:K11)</f>
        <v>0</v>
      </c>
      <c r="L12" s="34" t="n">
        <f aca="false">SUM(L10:L11)</f>
        <v>0</v>
      </c>
      <c r="M12" s="34" t="n">
        <f aca="false">SUM(M10:M11)</f>
        <v>0</v>
      </c>
      <c r="N12" s="34" t="n">
        <f aca="false">SUM(N10:N11)</f>
        <v>0</v>
      </c>
      <c r="O12" s="34" t="n">
        <f aca="false">SUM(O10:O11)</f>
        <v>0</v>
      </c>
      <c r="P12" s="34" t="n">
        <f aca="false">SUM(P10:P11)</f>
        <v>0</v>
      </c>
      <c r="Q12" s="34" t="n">
        <f aca="false">SUM(Q10:Q11)</f>
        <v>0</v>
      </c>
      <c r="R12" s="34" t="n">
        <f aca="false">SUM(R10:R11)</f>
        <v>0</v>
      </c>
      <c r="S12" s="35" t="n">
        <f aca="false">SUM(S10:S11)</f>
        <v>0</v>
      </c>
    </row>
    <row r="13" customFormat="false" ht="17.25" hidden="false" customHeight="true" outlineLevel="0" collapsed="false">
      <c r="A13" s="6" t="s">
        <v>31</v>
      </c>
      <c r="B13" s="6"/>
      <c r="C13" s="36" t="n">
        <f aca="false">SUM(C9,C12)</f>
        <v>200794</v>
      </c>
      <c r="D13" s="36" t="n">
        <f aca="false">SUM(D9,D12)</f>
        <v>198551</v>
      </c>
      <c r="E13" s="36" t="n">
        <f aca="false">SUM(E9,E12)</f>
        <v>204570</v>
      </c>
      <c r="F13" s="36" t="n">
        <f aca="false">SUM(F9,F12)</f>
        <v>202331</v>
      </c>
      <c r="G13" s="36" t="n">
        <f aca="false">SUM(G9,G12)</f>
        <v>144085</v>
      </c>
      <c r="H13" s="36" t="n">
        <f aca="false">SUM(H9,H12)</f>
        <v>15808</v>
      </c>
      <c r="I13" s="36" t="n">
        <f aca="false">SUM(I9,I12)</f>
        <v>16629</v>
      </c>
      <c r="J13" s="36" t="n">
        <f aca="false">SUM(J9,J12)</f>
        <v>13695</v>
      </c>
      <c r="K13" s="36" t="n">
        <f aca="false">SUM(K9,K12)</f>
        <v>13631</v>
      </c>
      <c r="L13" s="36" t="n">
        <f aca="false">SUM(L9,L12)</f>
        <v>14110</v>
      </c>
      <c r="M13" s="36" t="n">
        <f aca="false">SUM(M9,M12)</f>
        <v>13862</v>
      </c>
      <c r="N13" s="36" t="n">
        <f aca="false">SUM(N9,N12)</f>
        <v>14860</v>
      </c>
      <c r="O13" s="36" t="n">
        <f aca="false">SUM(O9,O12)</f>
        <v>14943</v>
      </c>
      <c r="P13" s="36" t="n">
        <f aca="false">SUM(P9,P12)</f>
        <v>15195</v>
      </c>
      <c r="Q13" s="36" t="n">
        <f aca="false">SUM(Q9,Q12)</f>
        <v>11352</v>
      </c>
      <c r="R13" s="36" t="n">
        <f aca="false">SUM(R9,R12)</f>
        <v>0</v>
      </c>
      <c r="S13" s="37" t="n">
        <f aca="false">SUM(S9,S12)</f>
        <v>0</v>
      </c>
    </row>
    <row r="14" s="40" customFormat="true" ht="12" hidden="false" customHeight="false" outlineLevel="0" collapsed="false">
      <c r="A14" s="38" t="s">
        <v>32</v>
      </c>
      <c r="B14" s="39"/>
      <c r="C14" s="39"/>
      <c r="D14" s="39"/>
      <c r="E14" s="39"/>
      <c r="F14" s="39"/>
      <c r="G14" s="39"/>
      <c r="H14" s="39"/>
      <c r="I14" s="4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s="40" customFormat="true" ht="12" hidden="false" customHeight="false" outlineLevel="0" collapsed="false">
      <c r="A15" s="41" t="s">
        <v>33</v>
      </c>
    </row>
    <row r="16" s="40" customFormat="true" ht="12" hidden="false" customHeight="false" outlineLevel="0" collapsed="false">
      <c r="A16" s="41" t="s">
        <v>34</v>
      </c>
    </row>
    <row r="17" s="40" customFormat="true" ht="12" hidden="false" customHeight="false" outlineLevel="0" collapsed="false">
      <c r="A17" s="41" t="s">
        <v>35</v>
      </c>
    </row>
    <row r="18" s="40" customFormat="true" ht="12" hidden="false" customHeight="false" outlineLevel="0" collapsed="false"/>
    <row r="19" s="40" customFormat="true" ht="12" hidden="false" customHeight="false" outlineLevel="0" collapsed="false"/>
    <row r="20" s="40" customFormat="true" ht="12" hidden="false" customHeight="false" outlineLevel="0" collapsed="false"/>
    <row r="21" s="40" customFormat="true" ht="12" hidden="false" customHeight="false" outlineLevel="0" collapsed="false"/>
    <row r="22" s="40" customFormat="true" ht="12" hidden="false" customHeight="false" outlineLevel="0" collapsed="false"/>
    <row r="23" s="40" customFormat="true" ht="12" hidden="false" customHeight="false" outlineLevel="0" collapsed="false"/>
    <row r="24" s="40" customFormat="true" ht="12" hidden="false" customHeight="false" outlineLevel="0" collapsed="false"/>
    <row r="25" s="40" customFormat="true" ht="12" hidden="false" customHeight="false" outlineLevel="0" collapsed="false"/>
    <row r="26" s="40" customFormat="true" ht="12" hidden="false" customHeight="false" outlineLevel="0" collapsed="false"/>
  </sheetData>
  <mergeCells count="5">
    <mergeCell ref="A3:B4"/>
    <mergeCell ref="I3:S3"/>
    <mergeCell ref="A5:A9"/>
    <mergeCell ref="A10:A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319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ほのぼの湯（旧内灘町福祉センター）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8:21Z</dcterms:created>
  <dc:creator>jyoho</dc:creator>
  <dc:description/>
  <dc:language>en-US</dc:language>
  <cp:lastModifiedBy>user1</cp:lastModifiedBy>
  <cp:lastPrinted>2018-02-02T02:07:10Z</cp:lastPrinted>
  <dcterms:modified xsi:type="dcterms:W3CDTF">2018-03-30T00:30:00Z</dcterms:modified>
  <cp:revision>0</cp:revision>
  <dc:subject/>
  <dc:title/>
</cp:coreProperties>
</file>