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内灘町風力発電所月別売電量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売電量：ｋＷ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１月</t>
  </si>
  <si>
    <t xml:space="preserve">　２月</t>
  </si>
  <si>
    <t xml:space="preserve">　３月</t>
  </si>
  <si>
    <t xml:space="preserve">　合計</t>
  </si>
  <si>
    <t xml:space="preserve">資料：都市整備部上下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2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2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6" fillId="0" borderId="13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6" min="2" style="1" width="16.3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/>
      <c r="C2" s="5"/>
      <c r="D2" s="6"/>
      <c r="E2" s="6"/>
      <c r="F2" s="7" t="s">
        <v>0</v>
      </c>
    </row>
    <row r="3" customFormat="false" ht="15.75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10" t="s">
        <v>4</v>
      </c>
      <c r="F3" s="11" t="s">
        <v>5</v>
      </c>
    </row>
    <row r="4" customFormat="false" ht="15.75" hidden="false" customHeight="true" outlineLevel="0" collapsed="false">
      <c r="A4" s="12" t="s">
        <v>6</v>
      </c>
      <c r="B4" s="13" t="n">
        <v>338016</v>
      </c>
      <c r="C4" s="13" t="n">
        <v>309288</v>
      </c>
      <c r="D4" s="13" t="n">
        <v>321192</v>
      </c>
      <c r="E4" s="14" t="n">
        <v>0</v>
      </c>
      <c r="F4" s="15" t="n">
        <v>186158</v>
      </c>
    </row>
    <row r="5" customFormat="false" ht="15.75" hidden="false" customHeight="true" outlineLevel="0" collapsed="false">
      <c r="A5" s="12" t="s">
        <v>7</v>
      </c>
      <c r="B5" s="16" t="n">
        <v>218376</v>
      </c>
      <c r="C5" s="16" t="n">
        <v>209592.000000001</v>
      </c>
      <c r="D5" s="16" t="n">
        <v>114792</v>
      </c>
      <c r="E5" s="17" t="n">
        <v>0</v>
      </c>
      <c r="F5" s="18" t="n">
        <v>212928</v>
      </c>
    </row>
    <row r="6" customFormat="false" ht="15.75" hidden="false" customHeight="true" outlineLevel="0" collapsed="false">
      <c r="A6" s="12" t="s">
        <v>8</v>
      </c>
      <c r="B6" s="16" t="n">
        <v>184152</v>
      </c>
      <c r="C6" s="16" t="n">
        <v>102048</v>
      </c>
      <c r="D6" s="16" t="n">
        <v>177648</v>
      </c>
      <c r="E6" s="17" t="n">
        <v>0</v>
      </c>
      <c r="F6" s="18" t="n">
        <v>202752</v>
      </c>
    </row>
    <row r="7" customFormat="false" ht="15.75" hidden="false" customHeight="true" outlineLevel="0" collapsed="false">
      <c r="A7" s="12" t="s">
        <v>9</v>
      </c>
      <c r="B7" s="16" t="n">
        <v>110496</v>
      </c>
      <c r="C7" s="16" t="n">
        <v>47639.9999999998</v>
      </c>
      <c r="D7" s="16" t="n">
        <v>91104</v>
      </c>
      <c r="E7" s="17" t="n">
        <v>0</v>
      </c>
      <c r="F7" s="18" t="n">
        <v>121680</v>
      </c>
    </row>
    <row r="8" customFormat="false" ht="15.75" hidden="false" customHeight="true" outlineLevel="0" collapsed="false">
      <c r="A8" s="12" t="s">
        <v>10</v>
      </c>
      <c r="B8" s="16" t="n">
        <v>108168</v>
      </c>
      <c r="C8" s="16" t="n">
        <v>154560</v>
      </c>
      <c r="D8" s="16" t="n">
        <v>75072</v>
      </c>
      <c r="E8" s="17" t="n">
        <v>0</v>
      </c>
      <c r="F8" s="18" t="n">
        <v>133128</v>
      </c>
    </row>
    <row r="9" customFormat="false" ht="15.75" hidden="false" customHeight="true" outlineLevel="0" collapsed="false">
      <c r="A9" s="12" t="s">
        <v>11</v>
      </c>
      <c r="B9" s="16" t="n">
        <v>59064</v>
      </c>
      <c r="C9" s="16" t="n">
        <v>54959.9999999991</v>
      </c>
      <c r="D9" s="16" t="n">
        <v>13704</v>
      </c>
      <c r="E9" s="17" t="n">
        <v>0</v>
      </c>
      <c r="F9" s="18" t="n">
        <v>95112</v>
      </c>
    </row>
    <row r="10" customFormat="false" ht="15.75" hidden="false" customHeight="true" outlineLevel="0" collapsed="false">
      <c r="A10" s="12" t="s">
        <v>12</v>
      </c>
      <c r="B10" s="16" t="n">
        <v>57408</v>
      </c>
      <c r="C10" s="16" t="n">
        <v>33072.0000000005</v>
      </c>
      <c r="D10" s="16" t="n">
        <v>32784</v>
      </c>
      <c r="E10" s="17" t="n">
        <v>0</v>
      </c>
      <c r="F10" s="18" t="n">
        <v>79368</v>
      </c>
    </row>
    <row r="11" customFormat="false" ht="15.75" hidden="false" customHeight="true" outlineLevel="0" collapsed="false">
      <c r="A11" s="12" t="s">
        <v>13</v>
      </c>
      <c r="B11" s="16" t="n">
        <v>147024</v>
      </c>
      <c r="C11" s="16" t="n">
        <v>176688</v>
      </c>
      <c r="D11" s="16" t="n">
        <v>191160</v>
      </c>
      <c r="E11" s="17" t="n">
        <v>0</v>
      </c>
      <c r="F11" s="18" t="n">
        <v>162989</v>
      </c>
    </row>
    <row r="12" customFormat="false" ht="15.75" hidden="false" customHeight="true" outlineLevel="0" collapsed="false">
      <c r="A12" s="12" t="s">
        <v>14</v>
      </c>
      <c r="B12" s="16" t="n">
        <v>203016</v>
      </c>
      <c r="C12" s="16" t="n">
        <v>331248</v>
      </c>
      <c r="D12" s="16" t="n">
        <v>210696</v>
      </c>
      <c r="E12" s="17" t="n">
        <v>142752</v>
      </c>
      <c r="F12" s="18" t="n">
        <v>243384</v>
      </c>
    </row>
    <row r="13" customFormat="false" ht="15.75" hidden="false" customHeight="true" outlineLevel="0" collapsed="false">
      <c r="A13" s="19" t="s">
        <v>15</v>
      </c>
      <c r="B13" s="16" t="n">
        <v>390912</v>
      </c>
      <c r="C13" s="16" t="n">
        <v>42239.9999999998</v>
      </c>
      <c r="D13" s="16" t="n">
        <v>456936</v>
      </c>
      <c r="E13" s="17" t="n">
        <v>269496</v>
      </c>
      <c r="F13" s="18" t="n">
        <v>312480</v>
      </c>
    </row>
    <row r="14" customFormat="false" ht="15.75" hidden="false" customHeight="true" outlineLevel="0" collapsed="false">
      <c r="A14" s="19" t="s">
        <v>16</v>
      </c>
      <c r="B14" s="16" t="n">
        <v>363744</v>
      </c>
      <c r="C14" s="16" t="n">
        <v>143184.000000001</v>
      </c>
      <c r="D14" s="16" t="n">
        <v>0</v>
      </c>
      <c r="E14" s="17" t="n">
        <v>389232</v>
      </c>
      <c r="F14" s="18" t="n">
        <v>287400</v>
      </c>
    </row>
    <row r="15" customFormat="false" ht="15.75" hidden="false" customHeight="true" outlineLevel="0" collapsed="false">
      <c r="A15" s="20" t="s">
        <v>17</v>
      </c>
      <c r="B15" s="21" t="n">
        <v>304728</v>
      </c>
      <c r="C15" s="21" t="n">
        <v>193440</v>
      </c>
      <c r="D15" s="21" t="n">
        <v>0</v>
      </c>
      <c r="E15" s="22" t="n">
        <v>303384</v>
      </c>
      <c r="F15" s="23" t="n">
        <v>325104</v>
      </c>
    </row>
    <row r="16" customFormat="false" ht="15.75" hidden="false" customHeight="true" outlineLevel="0" collapsed="false">
      <c r="A16" s="24" t="s">
        <v>18</v>
      </c>
      <c r="B16" s="25" t="n">
        <v>2485104</v>
      </c>
      <c r="C16" s="25" t="n">
        <v>1797960</v>
      </c>
      <c r="D16" s="25" t="n">
        <v>1685088</v>
      </c>
      <c r="E16" s="26" t="n">
        <v>1104864</v>
      </c>
      <c r="F16" s="27" t="n">
        <v>2362483</v>
      </c>
    </row>
    <row r="17" s="29" customFormat="true" ht="13.5" hidden="false" customHeight="false" outlineLevel="0" collapsed="false">
      <c r="A17" s="28" t="s">
        <v>19</v>
      </c>
    </row>
    <row r="18" s="29" customFormat="true" ht="13.5" hidden="false" customHeight="false" outlineLevel="0" collapsed="false">
      <c r="A18" s="30"/>
    </row>
  </sheetData>
  <conditionalFormatting sqref="F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内灘町風力発電所月別売電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40:24Z</dcterms:created>
  <dc:creator>jyoho</dc:creator>
  <dc:description/>
  <dc:language>en-US</dc:language>
  <cp:lastModifiedBy>user1</cp:lastModifiedBy>
  <cp:lastPrinted>2018-03-19T02:01:09Z</cp:lastPrinted>
  <dcterms:modified xsi:type="dcterms:W3CDTF">2018-03-19T02:01:46Z</dcterms:modified>
  <cp:revision>0</cp:revision>
  <dc:subject/>
  <dc:title/>
</cp:coreProperties>
</file>