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．町税の内訳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特別土地保有税</t>
  </si>
  <si>
    <t xml:space="preserve">－</t>
  </si>
  <si>
    <t xml:space="preserve">-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_ "/>
    <numFmt numFmtId="167" formatCode="0.0_);\(0.0\)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2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2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3"/>
      <c r="H2" s="4"/>
      <c r="I2" s="4"/>
      <c r="J2" s="4"/>
      <c r="K2" s="3"/>
      <c r="L2" s="5" t="s">
        <v>1</v>
      </c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</row>
    <row r="4" customFormat="false" ht="13.5" hidden="false" customHeight="false" outlineLevel="0" collapsed="false">
      <c r="A4" s="6"/>
      <c r="B4" s="6"/>
      <c r="C4" s="8" t="s">
        <v>8</v>
      </c>
      <c r="D4" s="9" t="s">
        <v>9</v>
      </c>
      <c r="E4" s="10" t="s">
        <v>8</v>
      </c>
      <c r="F4" s="9" t="s">
        <v>9</v>
      </c>
      <c r="G4" s="8" t="s">
        <v>8</v>
      </c>
      <c r="H4" s="11" t="s">
        <v>9</v>
      </c>
      <c r="I4" s="12" t="s">
        <v>8</v>
      </c>
      <c r="J4" s="9" t="s">
        <v>9</v>
      </c>
      <c r="K4" s="12" t="s">
        <v>8</v>
      </c>
      <c r="L4" s="9" t="s">
        <v>9</v>
      </c>
      <c r="M4" s="13"/>
      <c r="N4" s="13"/>
      <c r="O4" s="13"/>
    </row>
    <row r="5" customFormat="false" ht="13.5" hidden="false" customHeight="true" outlineLevel="0" collapsed="false">
      <c r="A5" s="14" t="s">
        <v>10</v>
      </c>
      <c r="B5" s="14"/>
      <c r="C5" s="15" t="n">
        <v>2552500870</v>
      </c>
      <c r="D5" s="16" t="n">
        <v>100</v>
      </c>
      <c r="E5" s="17" t="n">
        <v>2539449925</v>
      </c>
      <c r="F5" s="16" t="n">
        <v>100</v>
      </c>
      <c r="G5" s="15" t="n">
        <v>2538122155</v>
      </c>
      <c r="H5" s="18" t="n">
        <v>100</v>
      </c>
      <c r="I5" s="15" t="n">
        <v>2591381060</v>
      </c>
      <c r="J5" s="16" t="n">
        <v>100</v>
      </c>
      <c r="K5" s="15" t="n">
        <v>2584846575</v>
      </c>
      <c r="L5" s="16" t="n">
        <v>100</v>
      </c>
    </row>
    <row r="6" customFormat="false" ht="13.5" hidden="false" customHeight="true" outlineLevel="0" collapsed="false">
      <c r="A6" s="19" t="s">
        <v>11</v>
      </c>
      <c r="B6" s="19"/>
      <c r="C6" s="20"/>
      <c r="D6" s="21"/>
      <c r="E6" s="22"/>
      <c r="F6" s="21"/>
      <c r="G6" s="20"/>
      <c r="H6" s="23"/>
      <c r="I6" s="20"/>
      <c r="J6" s="21"/>
      <c r="K6" s="20"/>
      <c r="L6" s="21"/>
    </row>
    <row r="7" customFormat="false" ht="14.25" hidden="false" customHeight="true" outlineLevel="0" collapsed="false">
      <c r="A7" s="24" t="s">
        <v>12</v>
      </c>
      <c r="B7" s="25" t="s">
        <v>13</v>
      </c>
      <c r="C7" s="26" t="n">
        <v>1187763675</v>
      </c>
      <c r="D7" s="27" t="n">
        <v>45.84</v>
      </c>
      <c r="E7" s="28" t="n">
        <v>1161488895</v>
      </c>
      <c r="F7" s="27" t="n">
        <v>44.82</v>
      </c>
      <c r="G7" s="28" t="n">
        <v>1239898381</v>
      </c>
      <c r="H7" s="27" t="n">
        <v>47.85</v>
      </c>
      <c r="I7" s="28" t="n">
        <v>1290740717</v>
      </c>
      <c r="J7" s="27" t="n">
        <v>49.81</v>
      </c>
      <c r="K7" s="29" t="n">
        <v>1300400247</v>
      </c>
      <c r="L7" s="27" t="n">
        <v>50.31</v>
      </c>
    </row>
    <row r="8" customFormat="false" ht="13.5" hidden="false" customHeight="true" outlineLevel="0" collapsed="false">
      <c r="A8" s="24"/>
      <c r="B8" s="25" t="s">
        <v>14</v>
      </c>
      <c r="C8" s="26" t="n">
        <v>70097200</v>
      </c>
      <c r="D8" s="27" t="n">
        <v>2.71</v>
      </c>
      <c r="E8" s="28" t="n">
        <v>70675260</v>
      </c>
      <c r="F8" s="27" t="n">
        <v>2.73</v>
      </c>
      <c r="G8" s="28" t="n">
        <v>70407200</v>
      </c>
      <c r="H8" s="27" t="n">
        <v>2.72</v>
      </c>
      <c r="I8" s="28" t="n">
        <v>60352000</v>
      </c>
      <c r="J8" s="27" t="n">
        <v>2.33</v>
      </c>
      <c r="K8" s="29" t="n">
        <v>62353100</v>
      </c>
      <c r="L8" s="27" t="n">
        <v>2.41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3.5" hidden="false" customHeight="true" outlineLevel="0" collapsed="false">
      <c r="A9" s="30" t="s">
        <v>15</v>
      </c>
      <c r="B9" s="30"/>
      <c r="C9" s="26" t="n">
        <v>1004380086</v>
      </c>
      <c r="D9" s="27" t="n">
        <v>38.76</v>
      </c>
      <c r="E9" s="28" t="n">
        <v>1000173239</v>
      </c>
      <c r="F9" s="27" t="n">
        <v>38.6</v>
      </c>
      <c r="G9" s="28" t="n">
        <v>927721821</v>
      </c>
      <c r="H9" s="27" t="n">
        <v>35.8</v>
      </c>
      <c r="I9" s="28" t="n">
        <v>927609937</v>
      </c>
      <c r="J9" s="27" t="n">
        <v>35.8</v>
      </c>
      <c r="K9" s="29" t="n">
        <v>915133380</v>
      </c>
      <c r="L9" s="27" t="n">
        <v>35.4</v>
      </c>
    </row>
    <row r="10" customFormat="false" ht="13.5" hidden="false" customHeight="true" outlineLevel="0" collapsed="false">
      <c r="A10" s="30" t="s">
        <v>16</v>
      </c>
      <c r="B10" s="30"/>
      <c r="C10" s="26" t="n">
        <v>44013000</v>
      </c>
      <c r="D10" s="27" t="n">
        <v>1.7</v>
      </c>
      <c r="E10" s="28" t="n">
        <v>45501200</v>
      </c>
      <c r="F10" s="27" t="n">
        <v>1.76</v>
      </c>
      <c r="G10" s="28" t="n">
        <v>47178600</v>
      </c>
      <c r="H10" s="27" t="n">
        <v>1.82</v>
      </c>
      <c r="I10" s="28" t="n">
        <v>48405700</v>
      </c>
      <c r="J10" s="27" t="n">
        <v>1.87</v>
      </c>
      <c r="K10" s="29" t="n">
        <v>50343600</v>
      </c>
      <c r="L10" s="27" t="n">
        <v>1.95</v>
      </c>
    </row>
    <row r="11" customFormat="false" ht="13.5" hidden="false" customHeight="true" outlineLevel="0" collapsed="false">
      <c r="A11" s="30" t="s">
        <v>17</v>
      </c>
      <c r="B11" s="30"/>
      <c r="C11" s="26" t="n">
        <v>102253809</v>
      </c>
      <c r="D11" s="27" t="n">
        <v>3.95</v>
      </c>
      <c r="E11" s="28" t="n">
        <v>118735563</v>
      </c>
      <c r="F11" s="27" t="n">
        <v>4.58</v>
      </c>
      <c r="G11" s="28" t="n">
        <v>120032061</v>
      </c>
      <c r="H11" s="27" t="n">
        <v>4.63</v>
      </c>
      <c r="I11" s="28" t="n">
        <v>131320053</v>
      </c>
      <c r="J11" s="27" t="n">
        <v>5.07</v>
      </c>
      <c r="K11" s="29" t="n">
        <v>126690933</v>
      </c>
      <c r="L11" s="27" t="n">
        <v>4.9</v>
      </c>
    </row>
    <row r="12" customFormat="false" ht="13.5" hidden="false" customHeight="true" outlineLevel="0" collapsed="false">
      <c r="A12" s="30" t="s">
        <v>18</v>
      </c>
      <c r="B12" s="30"/>
      <c r="C12" s="31" t="s">
        <v>19</v>
      </c>
      <c r="D12" s="32" t="s">
        <v>20</v>
      </c>
      <c r="E12" s="33" t="s">
        <v>19</v>
      </c>
      <c r="F12" s="34" t="s">
        <v>19</v>
      </c>
      <c r="G12" s="33" t="s">
        <v>19</v>
      </c>
      <c r="H12" s="35" t="s">
        <v>19</v>
      </c>
      <c r="I12" s="33" t="s">
        <v>19</v>
      </c>
      <c r="J12" s="35" t="s">
        <v>19</v>
      </c>
      <c r="K12" s="36" t="s">
        <v>19</v>
      </c>
      <c r="L12" s="35" t="s">
        <v>19</v>
      </c>
    </row>
    <row r="13" customFormat="false" ht="13.5" hidden="false" customHeight="true" outlineLevel="0" collapsed="false">
      <c r="A13" s="37" t="s">
        <v>21</v>
      </c>
      <c r="B13" s="37"/>
      <c r="C13" s="26"/>
      <c r="D13" s="32"/>
      <c r="E13" s="28"/>
      <c r="F13" s="34"/>
      <c r="G13" s="28"/>
      <c r="H13" s="32"/>
      <c r="I13" s="28"/>
      <c r="J13" s="32"/>
      <c r="K13" s="28"/>
      <c r="L13" s="32"/>
    </row>
    <row r="14" customFormat="false" ht="13.5" hidden="false" customHeight="true" outlineLevel="0" collapsed="false">
      <c r="A14" s="30" t="s">
        <v>22</v>
      </c>
      <c r="B14" s="30"/>
      <c r="C14" s="26" t="n">
        <v>430800</v>
      </c>
      <c r="D14" s="27" t="n">
        <v>0.02</v>
      </c>
      <c r="E14" s="28" t="n">
        <v>368250</v>
      </c>
      <c r="F14" s="27" t="n">
        <v>0.01</v>
      </c>
      <c r="G14" s="28" t="n">
        <v>367650</v>
      </c>
      <c r="H14" s="27" t="n">
        <v>0.01</v>
      </c>
      <c r="I14" s="28" t="n">
        <v>346650</v>
      </c>
      <c r="J14" s="27" t="n">
        <v>0.01</v>
      </c>
      <c r="K14" s="29" t="n">
        <v>307200</v>
      </c>
      <c r="L14" s="27" t="n">
        <v>0.01</v>
      </c>
    </row>
    <row r="15" customFormat="false" ht="13.5" hidden="false" customHeight="true" outlineLevel="0" collapsed="false">
      <c r="A15" s="30" t="s">
        <v>23</v>
      </c>
      <c r="B15" s="30"/>
      <c r="C15" s="26" t="n">
        <v>143562300</v>
      </c>
      <c r="D15" s="27" t="n">
        <v>5.54</v>
      </c>
      <c r="E15" s="28" t="n">
        <v>142507518</v>
      </c>
      <c r="F15" s="27" t="n">
        <v>5.5</v>
      </c>
      <c r="G15" s="28" t="n">
        <v>132516442</v>
      </c>
      <c r="H15" s="27" t="n">
        <v>5.11</v>
      </c>
      <c r="I15" s="28" t="n">
        <v>132606003</v>
      </c>
      <c r="J15" s="27" t="n">
        <v>5.12</v>
      </c>
      <c r="K15" s="29" t="n">
        <v>129618115</v>
      </c>
      <c r="L15" s="27" t="n">
        <v>5.01</v>
      </c>
    </row>
    <row r="16" customFormat="false" ht="13.5" hidden="false" customHeight="true" outlineLevel="0" collapsed="false">
      <c r="A16" s="30" t="s">
        <v>24</v>
      </c>
      <c r="B16" s="30"/>
      <c r="C16" s="38" t="n">
        <v>95.4</v>
      </c>
      <c r="D16" s="39"/>
      <c r="E16" s="38" t="n">
        <v>95.2</v>
      </c>
      <c r="F16" s="39"/>
      <c r="G16" s="38" t="n">
        <v>95</v>
      </c>
      <c r="H16" s="39"/>
      <c r="I16" s="38" t="n">
        <v>95.1</v>
      </c>
      <c r="J16" s="39"/>
      <c r="K16" s="40" t="n">
        <v>94.8</v>
      </c>
      <c r="L16" s="39"/>
    </row>
    <row r="17" customFormat="false" ht="13.5" hidden="false" customHeight="true" outlineLevel="0" collapsed="false">
      <c r="A17" s="12" t="s">
        <v>25</v>
      </c>
      <c r="B17" s="25" t="s">
        <v>26</v>
      </c>
      <c r="C17" s="41" t="n">
        <v>95086</v>
      </c>
      <c r="D17" s="42"/>
      <c r="E17" s="41" t="n">
        <v>94551</v>
      </c>
      <c r="F17" s="42"/>
      <c r="G17" s="41" t="n">
        <v>93907</v>
      </c>
      <c r="H17" s="42"/>
      <c r="I17" s="41" t="n">
        <v>95771</v>
      </c>
      <c r="J17" s="42"/>
      <c r="K17" s="43" t="n">
        <v>96052</v>
      </c>
      <c r="L17" s="42"/>
    </row>
    <row r="18" customFormat="false" ht="13.5" hidden="false" customHeight="true" outlineLevel="0" collapsed="false">
      <c r="A18" s="12"/>
      <c r="B18" s="44" t="s">
        <v>27</v>
      </c>
      <c r="C18" s="45" t="n">
        <v>252673</v>
      </c>
      <c r="D18" s="46"/>
      <c r="E18" s="45" t="n">
        <v>249430</v>
      </c>
      <c r="F18" s="46"/>
      <c r="G18" s="45" t="n">
        <v>244898</v>
      </c>
      <c r="H18" s="46"/>
      <c r="I18" s="45" t="n">
        <v>247766</v>
      </c>
      <c r="J18" s="46"/>
      <c r="K18" s="47" t="n">
        <v>245801</v>
      </c>
      <c r="L18" s="46"/>
    </row>
    <row r="19" customFormat="false" ht="13.5" hidden="false" customHeight="false" outlineLevel="0" collapsed="false">
      <c r="A19" s="48" t="s">
        <v>28</v>
      </c>
      <c r="B19" s="3"/>
      <c r="C19" s="48"/>
      <c r="D19" s="48"/>
      <c r="E19" s="48"/>
      <c r="F19" s="48"/>
      <c r="G19" s="3"/>
      <c r="H19" s="3"/>
      <c r="I19" s="3"/>
      <c r="J19" s="3"/>
      <c r="K19" s="48"/>
      <c r="L19" s="48"/>
    </row>
    <row r="20" customFormat="false" ht="13.5" hidden="false" customHeight="false" outlineLevel="0" collapsed="false">
      <c r="A20" s="49" t="s">
        <v>29</v>
      </c>
      <c r="B20" s="3"/>
      <c r="C20" s="49"/>
      <c r="D20" s="49"/>
      <c r="E20" s="49"/>
      <c r="F20" s="49"/>
      <c r="G20" s="3"/>
      <c r="H20" s="3"/>
      <c r="J20" s="3"/>
      <c r="K20" s="49"/>
      <c r="L20" s="49"/>
    </row>
  </sheetData>
  <mergeCells count="18">
    <mergeCell ref="A3:B4"/>
    <mergeCell ref="C3:D3"/>
    <mergeCell ref="E3:F3"/>
    <mergeCell ref="G3:H3"/>
    <mergeCell ref="I3:J3"/>
    <mergeCell ref="K3:L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</mergeCells>
  <conditionalFormatting sqref="J5 H5 F5 D5">
    <cfRule type="cellIs" priority="2" operator="notEqual" aboveAverage="0" equalAverage="0" bottom="0" percent="0" rank="0" text="" dxfId="0">
      <formula>100</formula>
    </cfRule>
  </conditionalFormatting>
  <conditionalFormatting sqref="J5 H5 F5 D5">
    <cfRule type="cellIs" priority="3" operator="notEqual" aboveAverage="0" equalAverage="0" bottom="0" percent="0" rank="0" text="" dxfId="1">
      <formula>100</formula>
    </cfRule>
  </conditionalFormatting>
  <conditionalFormatting sqref="L5">
    <cfRule type="cellIs" priority="4" operator="notEqual" aboveAverage="0" equalAverage="0" bottom="0" percent="0" rank="0" text="" dxfId="2">
      <formula>100</formula>
    </cfRule>
  </conditionalFormatting>
  <conditionalFormatting sqref="L5">
    <cfRule type="cellIs" priority="5" operator="notEqual" aboveAverage="0" equalAverage="0" bottom="0" percent="0" rank="0" text="" dxfId="3">
      <formula>100</formula>
    </cfRule>
  </conditionalFormatting>
  <conditionalFormatting sqref="J5">
    <cfRule type="cellIs" priority="6" operator="notEqual" aboveAverage="0" equalAverage="0" bottom="0" percent="0" rank="0" text="" dxfId="4">
      <formula>100</formula>
    </cfRule>
  </conditionalFormatting>
  <conditionalFormatting sqref="J5">
    <cfRule type="cellIs" priority="7" operator="notEqual" aboveAverage="0" equalAverage="0" bottom="0" percent="0" rank="0" text="" dxfId="5">
      <formula>100</formula>
    </cfRule>
  </conditionalFormatting>
  <conditionalFormatting sqref="J5">
    <cfRule type="cellIs" priority="8" operator="notEqual" aboveAverage="0" equalAverage="0" bottom="0" percent="0" rank="0" text="" dxfId="6">
      <formula>100</formula>
    </cfRule>
  </conditionalFormatting>
  <conditionalFormatting sqref="J5">
    <cfRule type="cellIs" priority="9" operator="notEqual" aboveAverage="0" equalAverage="0" bottom="0" percent="0" rank="0" text="" dxfId="7">
      <formula>100</formula>
    </cfRule>
  </conditionalFormatting>
  <conditionalFormatting sqref="H5">
    <cfRule type="cellIs" priority="10" operator="notEqual" aboveAverage="0" equalAverage="0" bottom="0" percent="0" rank="0" text="" dxfId="8">
      <formula>100</formula>
    </cfRule>
  </conditionalFormatting>
  <conditionalFormatting sqref="H5">
    <cfRule type="cellIs" priority="11" operator="not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875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企画課</cp:lastModifiedBy>
  <cp:lastPrinted>2016-02-18T04:25:15Z</cp:lastPrinted>
  <dcterms:modified xsi:type="dcterms:W3CDTF">2016-05-09T01:55:42Z</dcterms:modified>
  <cp:revision>0</cp:revision>
  <dc:subject/>
  <dc:title/>
</cp:coreProperties>
</file>