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一般会計決算額の状況（歳入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３．一般会計決算額の状況（歳入）</t>
  </si>
  <si>
    <t xml:space="preserve">単位：円、％</t>
  </si>
  <si>
    <t xml:space="preserve">区　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 普通</t>
  </si>
  <si>
    <t xml:space="preserve"> 特別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 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 "/>
    <numFmt numFmtId="167" formatCode="0.0_ ;[RED]\-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25"/>
    <col collapsed="false" customWidth="true" hidden="false" outlineLevel="0" max="3" min="3" style="1" width="14.87"/>
    <col collapsed="false" customWidth="false" hidden="false" outlineLevel="0" max="4" min="4" style="1" width="8.99"/>
    <col collapsed="false" customWidth="true" hidden="false" outlineLevel="0" max="5" min="5" style="1" width="14.25"/>
    <col collapsed="false" customWidth="false" hidden="false" outlineLevel="0" max="6" min="6" style="1" width="8.99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9" min="9" style="1" width="14.37"/>
    <col collapsed="false" customWidth="false" hidden="false" outlineLevel="0" max="10" min="10" style="1" width="8.99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4"/>
      <c r="E1" s="3"/>
      <c r="F1" s="3"/>
      <c r="I1" s="3"/>
      <c r="J1" s="3"/>
      <c r="K1" s="3"/>
      <c r="L1" s="3"/>
    </row>
    <row r="2" customFormat="false" ht="16.5" hidden="false" customHeight="true" outlineLevel="0" collapsed="false">
      <c r="A2" s="5"/>
      <c r="B2" s="5"/>
      <c r="C2" s="6"/>
      <c r="D2" s="4"/>
      <c r="E2" s="6"/>
      <c r="H2" s="4"/>
      <c r="I2" s="6"/>
      <c r="J2" s="4"/>
      <c r="K2" s="6"/>
      <c r="L2" s="7" t="s">
        <v>1</v>
      </c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9" t="s">
        <v>7</v>
      </c>
      <c r="L3" s="9"/>
    </row>
    <row r="4" customFormat="false" ht="13.5" hidden="false" customHeight="false" outlineLevel="0" collapsed="false">
      <c r="A4" s="8"/>
      <c r="B4" s="8"/>
      <c r="C4" s="10" t="s">
        <v>8</v>
      </c>
      <c r="D4" s="11" t="s">
        <v>9</v>
      </c>
      <c r="E4" s="12" t="s">
        <v>8</v>
      </c>
      <c r="F4" s="13" t="s">
        <v>9</v>
      </c>
      <c r="G4" s="10" t="s">
        <v>8</v>
      </c>
      <c r="H4" s="13" t="s">
        <v>9</v>
      </c>
      <c r="I4" s="12" t="s">
        <v>8</v>
      </c>
      <c r="J4" s="13" t="s">
        <v>9</v>
      </c>
      <c r="K4" s="12" t="s">
        <v>8</v>
      </c>
      <c r="L4" s="13" t="s">
        <v>9</v>
      </c>
    </row>
    <row r="5" customFormat="false" ht="15.75" hidden="false" customHeight="true" outlineLevel="0" collapsed="false">
      <c r="A5" s="14" t="s">
        <v>10</v>
      </c>
      <c r="B5" s="14"/>
      <c r="C5" s="15" t="n">
        <f aca="false">SUM(C18:C28)</f>
        <v>9163816487</v>
      </c>
      <c r="D5" s="16" t="n">
        <v>100</v>
      </c>
      <c r="E5" s="17" t="n">
        <f aca="false">SUM(E18:E28)</f>
        <v>8187529498</v>
      </c>
      <c r="F5" s="16" t="n">
        <v>100</v>
      </c>
      <c r="G5" s="15" t="n">
        <f aca="false">SUM(G18:G28)</f>
        <v>7999269866</v>
      </c>
      <c r="H5" s="16" t="n">
        <v>100</v>
      </c>
      <c r="I5" s="15" t="n">
        <f aca="false">SUM(I18:I28)</f>
        <v>8818946285</v>
      </c>
      <c r="J5" s="16" t="n">
        <v>100</v>
      </c>
      <c r="K5" s="15" t="n">
        <f aca="false">SUM(K18:K28)</f>
        <v>10469518877</v>
      </c>
      <c r="L5" s="16" t="n">
        <v>100</v>
      </c>
    </row>
    <row r="6" customFormat="false" ht="15.75" hidden="false" customHeight="true" outlineLevel="0" collapsed="false">
      <c r="A6" s="18" t="s">
        <v>11</v>
      </c>
      <c r="B6" s="18"/>
      <c r="C6" s="19" t="n">
        <v>2552500870</v>
      </c>
      <c r="D6" s="20" t="n">
        <v>27.9</v>
      </c>
      <c r="E6" s="21" t="n">
        <v>2539449925</v>
      </c>
      <c r="F6" s="20" t="n">
        <v>31</v>
      </c>
      <c r="G6" s="19" t="n">
        <v>2538122155</v>
      </c>
      <c r="H6" s="20" t="n">
        <v>31.7</v>
      </c>
      <c r="I6" s="19" t="n">
        <v>2591381060</v>
      </c>
      <c r="J6" s="20" t="n">
        <v>29.4</v>
      </c>
      <c r="K6" s="22" t="n">
        <v>2584846575</v>
      </c>
      <c r="L6" s="20" t="n">
        <v>24.7</v>
      </c>
    </row>
    <row r="7" customFormat="false" ht="15.75" hidden="false" customHeight="true" outlineLevel="0" collapsed="false">
      <c r="A7" s="23" t="s">
        <v>12</v>
      </c>
      <c r="B7" s="23"/>
      <c r="C7" s="24" t="n">
        <v>84245058</v>
      </c>
      <c r="D7" s="25" t="n">
        <v>0.9</v>
      </c>
      <c r="E7" s="26" t="n">
        <v>82195101</v>
      </c>
      <c r="F7" s="25" t="n">
        <v>1</v>
      </c>
      <c r="G7" s="24" t="n">
        <v>77047105</v>
      </c>
      <c r="H7" s="25" t="n">
        <v>1</v>
      </c>
      <c r="I7" s="24" t="n">
        <v>73204000</v>
      </c>
      <c r="J7" s="25" t="n">
        <v>0.8</v>
      </c>
      <c r="K7" s="27" t="n">
        <v>69818000</v>
      </c>
      <c r="L7" s="25" t="n">
        <v>0.7</v>
      </c>
    </row>
    <row r="8" customFormat="false" ht="15.75" hidden="false" customHeight="true" outlineLevel="0" collapsed="false">
      <c r="A8" s="23" t="s">
        <v>13</v>
      </c>
      <c r="B8" s="23"/>
      <c r="C8" s="24" t="n">
        <v>14840000</v>
      </c>
      <c r="D8" s="25" t="n">
        <v>0.2</v>
      </c>
      <c r="E8" s="26" t="n">
        <v>12915000</v>
      </c>
      <c r="F8" s="25" t="n">
        <v>0.2</v>
      </c>
      <c r="G8" s="24" t="n">
        <v>12579000</v>
      </c>
      <c r="H8" s="25" t="n">
        <v>0.2</v>
      </c>
      <c r="I8" s="24" t="n">
        <v>9532000</v>
      </c>
      <c r="J8" s="25" t="n">
        <v>0.1</v>
      </c>
      <c r="K8" s="27" t="n">
        <v>8968000</v>
      </c>
      <c r="L8" s="25" t="n">
        <v>0.1</v>
      </c>
    </row>
    <row r="9" customFormat="false" ht="15.75" hidden="false" customHeight="true" outlineLevel="0" collapsed="false">
      <c r="A9" s="23" t="s">
        <v>14</v>
      </c>
      <c r="B9" s="23"/>
      <c r="C9" s="24" t="n">
        <v>4585000</v>
      </c>
      <c r="D9" s="25" t="n">
        <v>0</v>
      </c>
      <c r="E9" s="26" t="n">
        <v>5440000</v>
      </c>
      <c r="F9" s="25" t="n">
        <v>0.1</v>
      </c>
      <c r="G9" s="24" t="n">
        <v>5594000</v>
      </c>
      <c r="H9" s="25" t="n">
        <v>0.1</v>
      </c>
      <c r="I9" s="24" t="n">
        <v>11363000</v>
      </c>
      <c r="J9" s="25" t="n">
        <v>0.1</v>
      </c>
      <c r="K9" s="27" t="n">
        <v>21791000</v>
      </c>
      <c r="L9" s="25" t="n">
        <v>0.2</v>
      </c>
    </row>
    <row r="10" customFormat="false" ht="15.75" hidden="false" customHeight="true" outlineLevel="0" collapsed="false">
      <c r="A10" s="23" t="s">
        <v>15</v>
      </c>
      <c r="B10" s="23"/>
      <c r="C10" s="24" t="n">
        <v>1826000</v>
      </c>
      <c r="D10" s="25" t="n">
        <v>0</v>
      </c>
      <c r="E10" s="26" t="n">
        <v>1599000</v>
      </c>
      <c r="F10" s="25" t="n">
        <v>0</v>
      </c>
      <c r="G10" s="24" t="n">
        <v>1794000</v>
      </c>
      <c r="H10" s="25" t="n">
        <v>0</v>
      </c>
      <c r="I10" s="24" t="n">
        <v>19541000</v>
      </c>
      <c r="J10" s="25" t="n">
        <v>0.2</v>
      </c>
      <c r="K10" s="27" t="n">
        <v>13371000</v>
      </c>
      <c r="L10" s="25" t="n">
        <v>0.1</v>
      </c>
    </row>
    <row r="11" customFormat="false" ht="15.75" hidden="false" customHeight="true" outlineLevel="0" collapsed="false">
      <c r="A11" s="23" t="s">
        <v>16</v>
      </c>
      <c r="B11" s="23"/>
      <c r="C11" s="24" t="n">
        <v>203933000</v>
      </c>
      <c r="D11" s="25" t="n">
        <v>2.2</v>
      </c>
      <c r="E11" s="26" t="n">
        <v>205953000</v>
      </c>
      <c r="F11" s="25" t="n">
        <v>2.5</v>
      </c>
      <c r="G11" s="24" t="n">
        <v>207178000</v>
      </c>
      <c r="H11" s="25" t="n">
        <v>2.6</v>
      </c>
      <c r="I11" s="24" t="n">
        <v>205413000</v>
      </c>
      <c r="J11" s="25" t="n">
        <v>2.3</v>
      </c>
      <c r="K11" s="27" t="n">
        <v>261271000</v>
      </c>
      <c r="L11" s="25" t="n">
        <v>2.5</v>
      </c>
    </row>
    <row r="12" customFormat="false" ht="15.75" hidden="false" customHeight="true" outlineLevel="0" collapsed="false">
      <c r="A12" s="23" t="s">
        <v>17</v>
      </c>
      <c r="B12" s="23"/>
      <c r="C12" s="24" t="n">
        <v>23893000</v>
      </c>
      <c r="D12" s="25" t="n">
        <v>0.3</v>
      </c>
      <c r="E12" s="26" t="n">
        <v>20357000</v>
      </c>
      <c r="F12" s="25" t="n">
        <v>0.2</v>
      </c>
      <c r="G12" s="24" t="n">
        <v>23112000</v>
      </c>
      <c r="H12" s="25" t="n">
        <v>0.3</v>
      </c>
      <c r="I12" s="24" t="n">
        <v>24639000</v>
      </c>
      <c r="J12" s="25" t="n">
        <v>0.3</v>
      </c>
      <c r="K12" s="27" t="n">
        <v>10974000</v>
      </c>
      <c r="L12" s="25" t="n">
        <v>0.1</v>
      </c>
    </row>
    <row r="13" customFormat="false" ht="15.75" hidden="false" customHeight="true" outlineLevel="0" collapsed="false">
      <c r="A13" s="23" t="s">
        <v>18</v>
      </c>
      <c r="B13" s="23"/>
      <c r="C13" s="24" t="n">
        <v>44568000</v>
      </c>
      <c r="D13" s="25" t="n">
        <v>0.5</v>
      </c>
      <c r="E13" s="26" t="n">
        <v>46991000</v>
      </c>
      <c r="F13" s="25" t="n">
        <v>0.6</v>
      </c>
      <c r="G13" s="24" t="n">
        <v>26479000</v>
      </c>
      <c r="H13" s="25" t="n">
        <v>0.3</v>
      </c>
      <c r="I13" s="24" t="n">
        <v>25641000</v>
      </c>
      <c r="J13" s="25" t="n">
        <v>0.3</v>
      </c>
      <c r="K13" s="27" t="n">
        <v>24890000</v>
      </c>
      <c r="L13" s="25" t="n">
        <v>0.2</v>
      </c>
    </row>
    <row r="14" customFormat="false" ht="15.75" hidden="false" customHeight="true" outlineLevel="0" collapsed="false">
      <c r="A14" s="23" t="s">
        <v>19</v>
      </c>
      <c r="B14" s="23"/>
      <c r="C14" s="24" t="n">
        <v>2114472000</v>
      </c>
      <c r="D14" s="25" t="n">
        <v>23.1</v>
      </c>
      <c r="E14" s="26" t="n">
        <f aca="false">SUM(E15:E16)</f>
        <v>2244870000</v>
      </c>
      <c r="F14" s="25" t="n">
        <v>27.4</v>
      </c>
      <c r="G14" s="24" t="n">
        <f aca="false">SUM(G15:G16)</f>
        <v>2369330000</v>
      </c>
      <c r="H14" s="25" t="n">
        <v>29.6</v>
      </c>
      <c r="I14" s="24" t="n">
        <f aca="false">SUM(I15:I16)</f>
        <v>2337832000</v>
      </c>
      <c r="J14" s="25" t="n">
        <v>26.5</v>
      </c>
      <c r="K14" s="24" t="n">
        <f aca="false">SUM(K15:K16)</f>
        <v>2309490000</v>
      </c>
      <c r="L14" s="25" t="n">
        <v>22.1</v>
      </c>
    </row>
    <row r="15" customFormat="false" ht="15.75" hidden="false" customHeight="true" outlineLevel="0" collapsed="false">
      <c r="A15" s="28" t="s">
        <v>20</v>
      </c>
      <c r="B15" s="29" t="s">
        <v>21</v>
      </c>
      <c r="C15" s="24" t="n">
        <v>1871196000</v>
      </c>
      <c r="D15" s="25" t="n">
        <v>20.4</v>
      </c>
      <c r="E15" s="26" t="n">
        <v>2001543000</v>
      </c>
      <c r="F15" s="25" t="n">
        <v>24.4</v>
      </c>
      <c r="G15" s="24" t="n">
        <v>2148884000</v>
      </c>
      <c r="H15" s="25" t="n">
        <v>26.9</v>
      </c>
      <c r="I15" s="24" t="n">
        <v>2127228000</v>
      </c>
      <c r="J15" s="25" t="n">
        <v>24.1</v>
      </c>
      <c r="K15" s="27" t="n">
        <v>2084710000</v>
      </c>
      <c r="L15" s="25" t="n">
        <v>19.9</v>
      </c>
    </row>
    <row r="16" customFormat="false" ht="15.75" hidden="false" customHeight="true" outlineLevel="0" collapsed="false">
      <c r="A16" s="28"/>
      <c r="B16" s="29" t="s">
        <v>22</v>
      </c>
      <c r="C16" s="24" t="n">
        <v>243276000</v>
      </c>
      <c r="D16" s="25" t="n">
        <v>2.7</v>
      </c>
      <c r="E16" s="26" t="n">
        <v>243327000</v>
      </c>
      <c r="F16" s="25" t="n">
        <v>3</v>
      </c>
      <c r="G16" s="24" t="n">
        <v>220446000</v>
      </c>
      <c r="H16" s="25" t="n">
        <v>2.8</v>
      </c>
      <c r="I16" s="24" t="n">
        <v>210604000</v>
      </c>
      <c r="J16" s="25" t="n">
        <v>2.4</v>
      </c>
      <c r="K16" s="27" t="n">
        <v>224780000</v>
      </c>
      <c r="L16" s="25" t="n">
        <v>2.2</v>
      </c>
    </row>
    <row r="17" customFormat="false" ht="15.75" hidden="false" customHeight="true" outlineLevel="0" collapsed="false">
      <c r="A17" s="23" t="s">
        <v>23</v>
      </c>
      <c r="B17" s="23"/>
      <c r="C17" s="24" t="n">
        <v>5163000</v>
      </c>
      <c r="D17" s="25" t="n">
        <v>0.1</v>
      </c>
      <c r="E17" s="26" t="n">
        <v>4911000</v>
      </c>
      <c r="F17" s="25" t="n">
        <v>0.1</v>
      </c>
      <c r="G17" s="24" t="n">
        <v>4524000</v>
      </c>
      <c r="H17" s="25" t="n">
        <v>0.1</v>
      </c>
      <c r="I17" s="24" t="n">
        <v>4294000</v>
      </c>
      <c r="J17" s="25" t="n">
        <v>0.1</v>
      </c>
      <c r="K17" s="27" t="n">
        <v>3781000</v>
      </c>
      <c r="L17" s="25" t="n">
        <v>0</v>
      </c>
    </row>
    <row r="18" customFormat="false" ht="15.75" hidden="false" customHeight="true" outlineLevel="0" collapsed="false">
      <c r="A18" s="30" t="s">
        <v>24</v>
      </c>
      <c r="B18" s="30"/>
      <c r="C18" s="31" t="n">
        <f aca="false">SUM(C6:C13,C15:C17)</f>
        <v>5050025928</v>
      </c>
      <c r="D18" s="32" t="n">
        <v>55.2</v>
      </c>
      <c r="E18" s="33" t="n">
        <f aca="false">SUM(E6:E13,E15:E17)</f>
        <v>5164681026</v>
      </c>
      <c r="F18" s="32" t="n">
        <v>63.1</v>
      </c>
      <c r="G18" s="31" t="n">
        <f aca="false">SUM(G6:G13,G15:G17)</f>
        <v>5265759260</v>
      </c>
      <c r="H18" s="32" t="n">
        <v>65.9</v>
      </c>
      <c r="I18" s="31" t="n">
        <f aca="false">SUM(I6:I13,I15:I17)</f>
        <v>5302840060</v>
      </c>
      <c r="J18" s="34" t="n">
        <v>60.1</v>
      </c>
      <c r="K18" s="31" t="n">
        <f aca="false">SUM(K6:K13,K15:K17)</f>
        <v>5309200575</v>
      </c>
      <c r="L18" s="34" t="n">
        <v>50.7</v>
      </c>
    </row>
    <row r="19" customFormat="false" ht="15.75" hidden="false" customHeight="true" outlineLevel="0" collapsed="false">
      <c r="A19" s="18" t="s">
        <v>25</v>
      </c>
      <c r="B19" s="18"/>
      <c r="C19" s="19" t="n">
        <v>209840115</v>
      </c>
      <c r="D19" s="20" t="n">
        <v>2.3</v>
      </c>
      <c r="E19" s="21" t="n">
        <v>221907440</v>
      </c>
      <c r="F19" s="20" t="n">
        <v>2.7</v>
      </c>
      <c r="G19" s="19" t="n">
        <v>239382860</v>
      </c>
      <c r="H19" s="20" t="n">
        <v>3</v>
      </c>
      <c r="I19" s="19" t="n">
        <v>267172770</v>
      </c>
      <c r="J19" s="20" t="n">
        <v>3</v>
      </c>
      <c r="K19" s="22" t="n">
        <v>239864824</v>
      </c>
      <c r="L19" s="20" t="n">
        <v>2.3</v>
      </c>
    </row>
    <row r="20" customFormat="false" ht="15.75" hidden="false" customHeight="true" outlineLevel="0" collapsed="false">
      <c r="A20" s="23" t="s">
        <v>26</v>
      </c>
      <c r="B20" s="23"/>
      <c r="C20" s="24" t="n">
        <v>47954579</v>
      </c>
      <c r="D20" s="25" t="n">
        <v>0.5</v>
      </c>
      <c r="E20" s="26" t="n">
        <v>58471680</v>
      </c>
      <c r="F20" s="25" t="n">
        <v>0.7</v>
      </c>
      <c r="G20" s="24" t="n">
        <v>58965744</v>
      </c>
      <c r="H20" s="25" t="n">
        <v>0.7</v>
      </c>
      <c r="I20" s="24" t="n">
        <v>89302339</v>
      </c>
      <c r="J20" s="25" t="n">
        <v>1</v>
      </c>
      <c r="K20" s="27" t="n">
        <v>56202534</v>
      </c>
      <c r="L20" s="25" t="n">
        <v>0.5</v>
      </c>
    </row>
    <row r="21" customFormat="false" ht="15.75" hidden="false" customHeight="true" outlineLevel="0" collapsed="false">
      <c r="A21" s="23" t="s">
        <v>27</v>
      </c>
      <c r="B21" s="23"/>
      <c r="C21" s="24" t="n">
        <v>1343527970</v>
      </c>
      <c r="D21" s="25" t="n">
        <v>14.7</v>
      </c>
      <c r="E21" s="26" t="n">
        <v>989725070</v>
      </c>
      <c r="F21" s="25" t="n">
        <v>12.1</v>
      </c>
      <c r="G21" s="24" t="n">
        <v>827311591</v>
      </c>
      <c r="H21" s="25" t="n">
        <v>10.3</v>
      </c>
      <c r="I21" s="24" t="n">
        <v>1268717857</v>
      </c>
      <c r="J21" s="25" t="n">
        <v>14.4</v>
      </c>
      <c r="K21" s="27" t="n">
        <v>1366796913</v>
      </c>
      <c r="L21" s="25" t="n">
        <v>13.1</v>
      </c>
    </row>
    <row r="22" customFormat="false" ht="15.75" hidden="false" customHeight="true" outlineLevel="0" collapsed="false">
      <c r="A22" s="23" t="s">
        <v>28</v>
      </c>
      <c r="B22" s="23"/>
      <c r="C22" s="24" t="n">
        <v>878688633</v>
      </c>
      <c r="D22" s="25" t="n">
        <v>9.6</v>
      </c>
      <c r="E22" s="26" t="n">
        <v>570572268</v>
      </c>
      <c r="F22" s="25" t="n">
        <v>7</v>
      </c>
      <c r="G22" s="24" t="n">
        <v>615582984</v>
      </c>
      <c r="H22" s="25" t="n">
        <v>7.7</v>
      </c>
      <c r="I22" s="24" t="n">
        <v>719129864</v>
      </c>
      <c r="J22" s="25" t="n">
        <v>8.2</v>
      </c>
      <c r="K22" s="27" t="n">
        <v>617453126</v>
      </c>
      <c r="L22" s="25" t="n">
        <v>5.9</v>
      </c>
    </row>
    <row r="23" customFormat="false" ht="15.75" hidden="false" customHeight="true" outlineLevel="0" collapsed="false">
      <c r="A23" s="23" t="s">
        <v>29</v>
      </c>
      <c r="B23" s="23"/>
      <c r="C23" s="24" t="n">
        <v>18864508</v>
      </c>
      <c r="D23" s="25" t="n">
        <v>0.2</v>
      </c>
      <c r="E23" s="26" t="n">
        <v>18326367</v>
      </c>
      <c r="F23" s="25" t="n">
        <v>0.2</v>
      </c>
      <c r="G23" s="24" t="n">
        <v>60238777</v>
      </c>
      <c r="H23" s="25" t="n">
        <v>0.8</v>
      </c>
      <c r="I23" s="24" t="n">
        <v>20212945</v>
      </c>
      <c r="J23" s="25" t="n">
        <v>0.2</v>
      </c>
      <c r="K23" s="27" t="n">
        <v>94845131</v>
      </c>
      <c r="L23" s="25" t="n">
        <v>0.9</v>
      </c>
    </row>
    <row r="24" customFormat="false" ht="15.75" hidden="false" customHeight="true" outlineLevel="0" collapsed="false">
      <c r="A24" s="23" t="s">
        <v>30</v>
      </c>
      <c r="B24" s="23"/>
      <c r="C24" s="24" t="n">
        <v>30400140</v>
      </c>
      <c r="D24" s="25" t="n">
        <v>0.3</v>
      </c>
      <c r="E24" s="26" t="n">
        <v>2314200</v>
      </c>
      <c r="F24" s="25" t="n">
        <v>0</v>
      </c>
      <c r="G24" s="24" t="n">
        <v>3904488</v>
      </c>
      <c r="H24" s="25" t="n">
        <v>0</v>
      </c>
      <c r="I24" s="24" t="n">
        <v>1795922</v>
      </c>
      <c r="J24" s="25" t="n">
        <v>0</v>
      </c>
      <c r="K24" s="27" t="n">
        <v>2207600</v>
      </c>
      <c r="L24" s="25" t="n">
        <v>0</v>
      </c>
    </row>
    <row r="25" customFormat="false" ht="15.75" hidden="false" customHeight="true" outlineLevel="0" collapsed="false">
      <c r="A25" s="23" t="s">
        <v>31</v>
      </c>
      <c r="B25" s="23"/>
      <c r="C25" s="24" t="n">
        <v>93804961</v>
      </c>
      <c r="D25" s="25" t="n">
        <v>1</v>
      </c>
      <c r="E25" s="26" t="n">
        <v>208579438</v>
      </c>
      <c r="F25" s="25" t="n">
        <v>2.6</v>
      </c>
      <c r="G25" s="24" t="n">
        <v>1380223</v>
      </c>
      <c r="H25" s="25" t="n">
        <v>0</v>
      </c>
      <c r="I25" s="24" t="n">
        <v>961510</v>
      </c>
      <c r="J25" s="25" t="n">
        <v>0</v>
      </c>
      <c r="K25" s="27" t="n">
        <v>381963951</v>
      </c>
      <c r="L25" s="25" t="n">
        <v>3.7</v>
      </c>
    </row>
    <row r="26" customFormat="false" ht="15.75" hidden="false" customHeight="true" outlineLevel="0" collapsed="false">
      <c r="A26" s="23" t="s">
        <v>32</v>
      </c>
      <c r="B26" s="23"/>
      <c r="C26" s="24" t="n">
        <v>86644800</v>
      </c>
      <c r="D26" s="25" t="n">
        <v>0.9</v>
      </c>
      <c r="E26" s="26" t="n">
        <v>93305190</v>
      </c>
      <c r="F26" s="25" t="n">
        <v>1.1</v>
      </c>
      <c r="G26" s="24" t="n">
        <v>60018800</v>
      </c>
      <c r="H26" s="25" t="n">
        <v>0.8</v>
      </c>
      <c r="I26" s="24" t="n">
        <v>71536500</v>
      </c>
      <c r="J26" s="25" t="n">
        <v>0.8</v>
      </c>
      <c r="K26" s="27" t="n">
        <v>69229750</v>
      </c>
      <c r="L26" s="25" t="n">
        <v>0.7</v>
      </c>
    </row>
    <row r="27" customFormat="false" ht="15.75" hidden="false" customHeight="true" outlineLevel="0" collapsed="false">
      <c r="A27" s="23" t="s">
        <v>33</v>
      </c>
      <c r="B27" s="23"/>
      <c r="C27" s="24" t="n">
        <v>526005853</v>
      </c>
      <c r="D27" s="25" t="n">
        <v>5.7</v>
      </c>
      <c r="E27" s="26" t="n">
        <v>281913819</v>
      </c>
      <c r="F27" s="25" t="n">
        <v>3.4</v>
      </c>
      <c r="G27" s="24" t="n">
        <v>256763139</v>
      </c>
      <c r="H27" s="25" t="n">
        <v>3.2</v>
      </c>
      <c r="I27" s="24" t="n">
        <v>271068518</v>
      </c>
      <c r="J27" s="25" t="n">
        <v>3.1</v>
      </c>
      <c r="K27" s="27" t="n">
        <v>285260473</v>
      </c>
      <c r="L27" s="25" t="n">
        <v>2.7</v>
      </c>
    </row>
    <row r="28" customFormat="false" ht="15.75" hidden="false" customHeight="true" outlineLevel="0" collapsed="false">
      <c r="A28" s="35" t="s">
        <v>34</v>
      </c>
      <c r="B28" s="35"/>
      <c r="C28" s="36" t="n">
        <v>878059000</v>
      </c>
      <c r="D28" s="37" t="n">
        <v>9.6</v>
      </c>
      <c r="E28" s="38" t="n">
        <v>577733000</v>
      </c>
      <c r="F28" s="37" t="n">
        <v>7.1</v>
      </c>
      <c r="G28" s="36" t="n">
        <v>609962000</v>
      </c>
      <c r="H28" s="37" t="n">
        <v>7.6</v>
      </c>
      <c r="I28" s="36" t="n">
        <v>806208000</v>
      </c>
      <c r="J28" s="37" t="n">
        <v>9.2</v>
      </c>
      <c r="K28" s="39" t="n">
        <v>2046494000</v>
      </c>
      <c r="L28" s="37" t="n">
        <v>19.5</v>
      </c>
    </row>
    <row r="29" customFormat="false" ht="13.5" hidden="false" customHeight="false" outlineLevel="0" collapsed="false">
      <c r="A29" s="40" t="s">
        <v>35</v>
      </c>
      <c r="B29" s="40"/>
      <c r="C29" s="40"/>
      <c r="D29" s="40"/>
      <c r="E29" s="3"/>
      <c r="F29" s="3"/>
      <c r="I29" s="40"/>
      <c r="J29" s="40"/>
      <c r="K29" s="40"/>
      <c r="L29" s="40"/>
      <c r="M29" s="41"/>
    </row>
  </sheetData>
  <mergeCells count="29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4:55Z</dcterms:created>
  <dc:creator>jyoho</dc:creator>
  <dc:description/>
  <dc:language>en-US</dc:language>
  <cp:lastModifiedBy>企画課</cp:lastModifiedBy>
  <cp:lastPrinted>2016-02-23T00:03:26Z</cp:lastPrinted>
  <dcterms:modified xsi:type="dcterms:W3CDTF">2016-06-02T08:19:09Z</dcterms:modified>
  <cp:revision>0</cp:revision>
  <dc:subject/>
  <dc:title/>
</cp:coreProperties>
</file>