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６５歳以上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．６５歳以上人口の推移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総人口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総人口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    人口の割合（高齢化率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資料：町民福祉部住民課 「住民基本台帳」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改正により、平成２４年７月９日から外国人住民数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6"/>
    <col collapsed="false" customWidth="true" hidden="false" outlineLevel="0" max="3" min="3" style="1" width="17.62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1" customFormat="false" ht="16.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D2" s="3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20.25" hidden="false" customHeight="true" outlineLevel="0" collapsed="false">
      <c r="A4" s="8" t="s">
        <v>6</v>
      </c>
      <c r="B4" s="9" t="n">
        <v>26927</v>
      </c>
      <c r="C4" s="10" t="n">
        <v>3933</v>
      </c>
      <c r="D4" s="11" t="n">
        <v>0.146061573884948</v>
      </c>
    </row>
    <row r="5" customFormat="false" ht="20.25" hidden="false" customHeight="true" outlineLevel="0" collapsed="false">
      <c r="A5" s="12" t="s">
        <v>7</v>
      </c>
      <c r="B5" s="13" t="n">
        <v>26817</v>
      </c>
      <c r="C5" s="14" t="n">
        <v>4125</v>
      </c>
      <c r="D5" s="11" t="n">
        <v>0.153820337845397</v>
      </c>
    </row>
    <row r="6" customFormat="false" ht="20.25" hidden="false" customHeight="true" outlineLevel="0" collapsed="false">
      <c r="A6" s="12" t="s">
        <v>8</v>
      </c>
      <c r="B6" s="13" t="n">
        <v>26805</v>
      </c>
      <c r="C6" s="14" t="n">
        <v>4409</v>
      </c>
      <c r="D6" s="11" t="n">
        <v>0.164484238015296</v>
      </c>
    </row>
    <row r="7" customFormat="false" ht="20.25" hidden="false" customHeight="true" outlineLevel="0" collapsed="false">
      <c r="A7" s="12" t="s">
        <v>9</v>
      </c>
      <c r="B7" s="13" t="n">
        <v>26805</v>
      </c>
      <c r="C7" s="14" t="n">
        <v>4660</v>
      </c>
      <c r="D7" s="11" t="n">
        <v>0.173848162656221</v>
      </c>
    </row>
    <row r="8" customFormat="false" ht="20.25" hidden="false" customHeight="true" outlineLevel="0" collapsed="false">
      <c r="A8" s="12" t="s">
        <v>10</v>
      </c>
      <c r="B8" s="13" t="n">
        <v>26718</v>
      </c>
      <c r="C8" s="14" t="n">
        <v>4901</v>
      </c>
      <c r="D8" s="11" t="n">
        <v>0.183434388801557</v>
      </c>
    </row>
    <row r="9" customFormat="false" ht="20.25" hidden="false" customHeight="true" outlineLevel="0" collapsed="false">
      <c r="A9" s="12" t="s">
        <v>11</v>
      </c>
      <c r="B9" s="13" t="n">
        <v>26749</v>
      </c>
      <c r="C9" s="14" t="n">
        <v>5095</v>
      </c>
      <c r="D9" s="11" t="n">
        <v>0.190474410258327</v>
      </c>
    </row>
    <row r="10" customFormat="false" ht="20.25" hidden="false" customHeight="true" outlineLevel="0" collapsed="false">
      <c r="A10" s="12" t="s">
        <v>12</v>
      </c>
      <c r="B10" s="13" t="n">
        <v>26844</v>
      </c>
      <c r="C10" s="14" t="n">
        <v>5204</v>
      </c>
      <c r="D10" s="11" t="n">
        <v>0.193860825510356</v>
      </c>
    </row>
    <row r="11" customFormat="false" ht="20.25" hidden="false" customHeight="true" outlineLevel="0" collapsed="false">
      <c r="A11" s="12" t="s">
        <v>13</v>
      </c>
      <c r="B11" s="13" t="n">
        <v>26858</v>
      </c>
      <c r="C11" s="14" t="n">
        <v>5405</v>
      </c>
      <c r="D11" s="15" t="n">
        <v>0.201243577332638</v>
      </c>
    </row>
    <row r="12" customFormat="false" ht="20.25" hidden="false" customHeight="true" outlineLevel="0" collapsed="false">
      <c r="A12" s="12" t="s">
        <v>14</v>
      </c>
      <c r="B12" s="13" t="n">
        <v>27028</v>
      </c>
      <c r="C12" s="14" t="n">
        <v>5785</v>
      </c>
      <c r="D12" s="15" t="n">
        <f aca="false">C12/B12</f>
        <v>0.214037294657392</v>
      </c>
    </row>
    <row r="13" customFormat="false" ht="20.25" hidden="false" customHeight="true" outlineLevel="0" collapsed="false">
      <c r="A13" s="16" t="s">
        <v>15</v>
      </c>
      <c r="B13" s="17" t="n">
        <v>27058</v>
      </c>
      <c r="C13" s="18" t="n">
        <v>6131</v>
      </c>
      <c r="D13" s="19" t="n">
        <f aca="false">C13/B13</f>
        <v>0.226587330918767</v>
      </c>
    </row>
    <row r="14" customFormat="false" ht="20.25" hidden="false" customHeight="true" outlineLevel="0" collapsed="false">
      <c r="A14" s="20" t="s">
        <v>16</v>
      </c>
      <c r="B14" s="21" t="n">
        <v>26911</v>
      </c>
      <c r="C14" s="22" t="n">
        <v>6374</v>
      </c>
      <c r="D14" s="23" t="n">
        <f aca="false">C14/B14</f>
        <v>0.236854817732526</v>
      </c>
    </row>
    <row r="15" customFormat="false" ht="13.5" hidden="false" customHeight="false" outlineLevel="0" collapsed="false">
      <c r="A15" s="24" t="s">
        <v>17</v>
      </c>
    </row>
    <row r="16" customFormat="false" ht="13.5" hidden="false" customHeight="false" outlineLevel="0" collapsed="false">
      <c r="A16" s="25" t="s">
        <v>18</v>
      </c>
    </row>
    <row r="22" customFormat="false" ht="13.5" hidden="false" customHeight="false" outlineLevel="0" collapsed="false">
      <c r="D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user1</cp:lastModifiedBy>
  <cp:lastPrinted>2015-02-17T01:04:58Z</cp:lastPrinted>
  <dcterms:modified xsi:type="dcterms:W3CDTF">2016-03-08T04:37:18Z</dcterms:modified>
  <cp:revision>0</cp:revision>
  <dc:subject/>
  <dc:title/>
</cp:coreProperties>
</file>