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気象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８．気象の概況</t>
  </si>
  <si>
    <t xml:space="preserve">観測地点：金沢地方気象台</t>
  </si>
  <si>
    <t xml:space="preserve">年</t>
  </si>
  <si>
    <r>
      <rPr>
        <sz val="10"/>
        <rFont val="Noto Sans"/>
        <family val="2"/>
      </rPr>
      <t xml:space="preserve">平均海面気圧（</t>
    </r>
    <r>
      <rPr>
        <sz val="10"/>
        <rFont val="ＭＳ 明朝"/>
        <family val="1"/>
        <charset val="128"/>
      </rPr>
      <t xml:space="preserve">hPa</t>
    </r>
    <r>
      <rPr>
        <sz val="10"/>
        <rFont val="Noto Sans"/>
        <family val="2"/>
      </rPr>
      <t xml:space="preserve">）</t>
    </r>
  </si>
  <si>
    <t xml:space="preserve">降水量（㎜）</t>
  </si>
  <si>
    <t xml:space="preserve">気温　（℃）</t>
  </si>
  <si>
    <t xml:space="preserve">平均湿度（％）</t>
  </si>
  <si>
    <r>
      <rPr>
        <sz val="10"/>
        <rFont val="Noto Sans"/>
        <family val="2"/>
      </rPr>
      <t xml:space="preserve">風（</t>
    </r>
    <r>
      <rPr>
        <sz val="10"/>
        <rFont val="ＭＳ 明朝"/>
        <family val="1"/>
        <charset val="128"/>
      </rPr>
      <t xml:space="preserve">m/s</t>
    </r>
    <r>
      <rPr>
        <sz val="10"/>
        <rFont val="Noto Sans"/>
        <family val="2"/>
      </rPr>
      <t xml:space="preserve">）</t>
    </r>
  </si>
  <si>
    <t xml:space="preserve">日照時間（ｈ）</t>
  </si>
  <si>
    <t xml:space="preserve">雪（㎝）</t>
  </si>
  <si>
    <t xml:space="preserve">総降水量</t>
  </si>
  <si>
    <t xml:space="preserve">日最大降水量</t>
  </si>
  <si>
    <t xml:space="preserve">日平均</t>
  </si>
  <si>
    <t xml:space="preserve">日最高平均</t>
  </si>
  <si>
    <t xml:space="preserve">日最低平均</t>
  </si>
  <si>
    <t xml:space="preserve">最高</t>
  </si>
  <si>
    <t xml:space="preserve">最低</t>
  </si>
  <si>
    <t xml:space="preserve">平均風速</t>
  </si>
  <si>
    <t xml:space="preserve">最大風速</t>
  </si>
  <si>
    <t xml:space="preserve">降雪の深さ
日合計の最大</t>
  </si>
  <si>
    <t xml:space="preserve">最深積雪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t xml:space="preserve">-</t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t xml:space="preserve">平年値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金沢地方気象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･「平年値」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　</t>
    </r>
  </si>
  <si>
    <r>
      <rPr>
        <sz val="9"/>
        <rFont val="Noto Sans"/>
        <family val="2"/>
      </rPr>
      <t xml:space="preserve">･ ｢降雪の深さ日合計の最大」は、前日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から当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時まで、当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時から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まで、当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から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まで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観測の合計値であったが、   　</t>
    </r>
  </si>
  <si>
    <t xml:space="preserve">     ･ 気温の「最高・最低」、風の「最大風速」、降水量の「日最大降水量」は極値である。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は、積雪計によって観測する毎正時の積雪値の差（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との差）の合計値に変更した。</t>
    </r>
  </si>
  <si>
    <r>
      <rPr>
        <sz val="9"/>
        <rFont val="Noto Sans"/>
        <family val="2"/>
      </rPr>
      <t xml:space="preserve"> 　　･「極値」の統計期間は、</t>
    </r>
    <r>
      <rPr>
        <sz val="9"/>
        <rFont val="ＭＳ 明朝"/>
        <family val="1"/>
        <charset val="128"/>
      </rPr>
      <t xml:space="preserve">1882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である。</t>
    </r>
  </si>
  <si>
    <r>
      <rPr>
        <sz val="9"/>
        <rFont val="Noto Sans"/>
        <family val="2"/>
      </rPr>
      <t xml:space="preserve">  また、「降雪の深さの日合計の最大」の平年値は、上記理由より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変更した。</t>
    </r>
  </si>
  <si>
    <r>
      <rPr>
        <sz val="9"/>
        <rFont val="Noto Sans"/>
        <family val="2"/>
      </rPr>
      <t xml:space="preserve"> 　　･「雪」の年の値は、寒侯期（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当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）の値である。</t>
    </r>
  </si>
  <si>
    <t xml:space="preserve">･ 「最深積雪」は毎正時観測における最大値である。</t>
  </si>
  <si>
    <t xml:space="preserve">･ 観測値欄の「 ）」は、その統計期間に欠測があったことを示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_);[RED]\(#,##0.0\)"/>
    <numFmt numFmtId="167" formatCode="#,##0.0;[RED]#,##0.0"/>
    <numFmt numFmtId="168" formatCode="@"/>
    <numFmt numFmtId="169" formatCode="0.0_ "/>
    <numFmt numFmtId="170" formatCode="0.0_);[RED]\(0.0\)"/>
    <numFmt numFmtId="171" formatCode="0_ "/>
    <numFmt numFmtId="172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.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2" fillId="0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0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2" fillId="0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2" fillId="0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2" fillId="0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2" fillId="0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1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0" borderId="1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2" fillId="0" borderId="1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2" fillId="0" borderId="1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2" fillId="2" borderId="1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2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2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2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2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2" fillId="0" borderId="2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2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2" fillId="0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99"/>
    <col collapsed="false" customWidth="true" hidden="false" outlineLevel="0" max="3" min="3" style="1" width="12.62"/>
    <col collapsed="false" customWidth="true" hidden="false" outlineLevel="0" max="4" min="4" style="2" width="10.62"/>
    <col collapsed="false" customWidth="true" hidden="false" outlineLevel="0" max="13" min="5" style="1" width="10.62"/>
    <col collapsed="false" customWidth="true" hidden="false" outlineLevel="0" max="14" min="14" style="3" width="10.62"/>
    <col collapsed="false" customWidth="true" hidden="false" outlineLevel="0" max="16" min="15" style="1" width="10.62"/>
    <col collapsed="false" customWidth="false" hidden="false" outlineLevel="0" max="257" min="17" style="1" width="8.99"/>
  </cols>
  <sheetData>
    <row r="1" s="7" customFormat="true" ht="16.5" hidden="false" customHeight="true" outlineLevel="0" collapsed="false">
      <c r="A1" s="4" t="s">
        <v>0</v>
      </c>
      <c r="B1" s="5"/>
      <c r="C1" s="5"/>
      <c r="D1" s="6"/>
      <c r="F1" s="5"/>
      <c r="N1" s="8"/>
    </row>
    <row r="2" customFormat="false" ht="16.5" hidden="false" customHeight="true" outlineLevel="0" collapsed="false">
      <c r="A2" s="9"/>
      <c r="B2" s="10"/>
      <c r="C2" s="10"/>
      <c r="F2" s="10"/>
      <c r="N2" s="8"/>
      <c r="O2" s="11"/>
      <c r="P2" s="12" t="s">
        <v>1</v>
      </c>
    </row>
    <row r="3" s="20" customFormat="true" ht="22.5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5"/>
      <c r="F3" s="16" t="s">
        <v>5</v>
      </c>
      <c r="G3" s="16"/>
      <c r="H3" s="16"/>
      <c r="I3" s="16"/>
      <c r="J3" s="16"/>
      <c r="K3" s="17" t="s">
        <v>6</v>
      </c>
      <c r="L3" s="16" t="s">
        <v>7</v>
      </c>
      <c r="M3" s="16"/>
      <c r="N3" s="18" t="s">
        <v>8</v>
      </c>
      <c r="O3" s="19" t="s">
        <v>9</v>
      </c>
      <c r="P3" s="19"/>
    </row>
    <row r="4" s="20" customFormat="true" ht="29.25" hidden="false" customHeight="true" outlineLevel="0" collapsed="false">
      <c r="A4" s="13"/>
      <c r="B4" s="13"/>
      <c r="C4" s="14"/>
      <c r="D4" s="21" t="s">
        <v>10</v>
      </c>
      <c r="E4" s="22" t="s">
        <v>11</v>
      </c>
      <c r="F4" s="23" t="s">
        <v>12</v>
      </c>
      <c r="G4" s="23" t="s">
        <v>13</v>
      </c>
      <c r="H4" s="23" t="s">
        <v>14</v>
      </c>
      <c r="I4" s="23" t="s">
        <v>15</v>
      </c>
      <c r="J4" s="23" t="s">
        <v>16</v>
      </c>
      <c r="K4" s="17"/>
      <c r="L4" s="23" t="s">
        <v>17</v>
      </c>
      <c r="M4" s="23" t="s">
        <v>18</v>
      </c>
      <c r="N4" s="18"/>
      <c r="O4" s="24" t="s">
        <v>19</v>
      </c>
      <c r="P4" s="25" t="s">
        <v>20</v>
      </c>
    </row>
    <row r="5" s="20" customFormat="true" ht="16.5" hidden="false" customHeight="true" outlineLevel="0" collapsed="false">
      <c r="A5" s="26" t="s">
        <v>21</v>
      </c>
      <c r="B5" s="26"/>
      <c r="C5" s="27" t="n">
        <v>1015.025</v>
      </c>
      <c r="D5" s="28" t="n">
        <v>2858.5</v>
      </c>
      <c r="E5" s="28" t="n">
        <v>75</v>
      </c>
      <c r="F5" s="29" t="n">
        <v>15.1416666666667</v>
      </c>
      <c r="G5" s="29" t="n">
        <v>19</v>
      </c>
      <c r="H5" s="29" t="n">
        <v>11.7</v>
      </c>
      <c r="I5" s="29" t="n">
        <v>35.5</v>
      </c>
      <c r="J5" s="29" t="n">
        <v>-2</v>
      </c>
      <c r="K5" s="30" t="n">
        <v>68.6666666666667</v>
      </c>
      <c r="L5" s="29" t="n">
        <v>3.975</v>
      </c>
      <c r="M5" s="28" t="n">
        <v>20.4</v>
      </c>
      <c r="N5" s="28" t="n">
        <v>1674.7</v>
      </c>
      <c r="O5" s="30" t="n">
        <v>33</v>
      </c>
      <c r="P5" s="31" t="n">
        <v>37</v>
      </c>
    </row>
    <row r="6" s="20" customFormat="true" ht="16.5" hidden="false" customHeight="true" outlineLevel="0" collapsed="false">
      <c r="A6" s="32" t="s">
        <v>22</v>
      </c>
      <c r="B6" s="32"/>
      <c r="C6" s="27" t="n">
        <v>1015.01666666667</v>
      </c>
      <c r="D6" s="28" t="n">
        <v>2467</v>
      </c>
      <c r="E6" s="28" t="n">
        <v>125.5</v>
      </c>
      <c r="F6" s="29" t="n">
        <v>14.8</v>
      </c>
      <c r="G6" s="29" t="n">
        <v>18.8333333333333</v>
      </c>
      <c r="H6" s="29" t="n">
        <v>11.3166666666667</v>
      </c>
      <c r="I6" s="29" t="n">
        <v>35.8</v>
      </c>
      <c r="J6" s="29" t="n">
        <v>-4</v>
      </c>
      <c r="K6" s="30" t="n">
        <v>70.8333333333333</v>
      </c>
      <c r="L6" s="29" t="n">
        <v>3.90833333333333</v>
      </c>
      <c r="M6" s="28" t="n">
        <v>17.3</v>
      </c>
      <c r="N6" s="28" t="n">
        <v>1718.3</v>
      </c>
      <c r="O6" s="33" t="n">
        <v>43</v>
      </c>
      <c r="P6" s="31" t="n">
        <v>64</v>
      </c>
    </row>
    <row r="7" s="20" customFormat="true" ht="16.5" hidden="false" customHeight="true" outlineLevel="0" collapsed="false">
      <c r="A7" s="32" t="s">
        <v>23</v>
      </c>
      <c r="B7" s="32"/>
      <c r="C7" s="27" t="n">
        <v>1014.5</v>
      </c>
      <c r="D7" s="28" t="n">
        <v>2675.5</v>
      </c>
      <c r="E7" s="28" t="n">
        <v>122</v>
      </c>
      <c r="F7" s="29" t="n">
        <v>14.8</v>
      </c>
      <c r="G7" s="29" t="n">
        <v>18.7</v>
      </c>
      <c r="H7" s="29" t="n">
        <v>11.4</v>
      </c>
      <c r="I7" s="29" t="n">
        <v>36.8</v>
      </c>
      <c r="J7" s="29" t="n">
        <v>-3.9</v>
      </c>
      <c r="K7" s="30" t="n">
        <v>70.8333333333333</v>
      </c>
      <c r="L7" s="29" t="n">
        <v>3.90833333333333</v>
      </c>
      <c r="M7" s="28" t="n">
        <v>19.7</v>
      </c>
      <c r="N7" s="28" t="n">
        <v>1836.1</v>
      </c>
      <c r="O7" s="33" t="n">
        <v>36</v>
      </c>
      <c r="P7" s="31" t="n">
        <v>45</v>
      </c>
    </row>
    <row r="8" s="20" customFormat="true" ht="16.5" hidden="false" customHeight="true" outlineLevel="0" collapsed="false">
      <c r="A8" s="32" t="s">
        <v>24</v>
      </c>
      <c r="B8" s="32"/>
      <c r="C8" s="28" t="n">
        <v>1014.44166666667</v>
      </c>
      <c r="D8" s="28" t="n">
        <v>3318</v>
      </c>
      <c r="E8" s="28" t="n">
        <v>134.5</v>
      </c>
      <c r="F8" s="28" t="n">
        <v>15.0333333333333</v>
      </c>
      <c r="G8" s="28" t="n">
        <v>19.075</v>
      </c>
      <c r="H8" s="28" t="n">
        <v>11.4666666666667</v>
      </c>
      <c r="I8" s="28" t="n">
        <v>35.4</v>
      </c>
      <c r="J8" s="29" t="n">
        <v>-4</v>
      </c>
      <c r="K8" s="34" t="n">
        <v>70</v>
      </c>
      <c r="L8" s="28" t="n">
        <v>4</v>
      </c>
      <c r="M8" s="28" t="n">
        <v>22</v>
      </c>
      <c r="N8" s="28" t="n">
        <v>1868.3</v>
      </c>
      <c r="O8" s="34" t="n">
        <v>18</v>
      </c>
      <c r="P8" s="35" t="n">
        <v>24</v>
      </c>
    </row>
    <row r="9" s="20" customFormat="true" ht="16.5" hidden="false" customHeight="true" outlineLevel="0" collapsed="false">
      <c r="A9" s="36" t="s">
        <v>25</v>
      </c>
      <c r="B9" s="36"/>
      <c r="C9" s="37" t="n">
        <f aca="false">AVERAGE(C10:C21)</f>
        <v>1015.25</v>
      </c>
      <c r="D9" s="37" t="n">
        <f aca="false">SUM(D10:D21)</f>
        <v>2634.5</v>
      </c>
      <c r="E9" s="37" t="n">
        <f aca="false">MAX(E10:E21)</f>
        <v>98</v>
      </c>
      <c r="F9" s="37" t="n">
        <f aca="false">AVERAGE(F10:F21)</f>
        <v>14.7666666666667</v>
      </c>
      <c r="G9" s="37" t="n">
        <f aca="false">AVERAGE(G10:G21)</f>
        <v>18.7</v>
      </c>
      <c r="H9" s="37" t="n">
        <f aca="false">AVERAGE(H10:H21)</f>
        <v>11.3166666666667</v>
      </c>
      <c r="I9" s="37" t="n">
        <f aca="false">MAX(I10:I21)</f>
        <v>37.3</v>
      </c>
      <c r="J9" s="38" t="n">
        <f aca="false">MIN(J10:J21)</f>
        <v>-3.1</v>
      </c>
      <c r="K9" s="39" t="n">
        <f aca="false">ROUND(AVERAGE(K10:K21),0)</f>
        <v>70</v>
      </c>
      <c r="L9" s="40" t="n">
        <f aca="false">AVERAGE(L10:L21)</f>
        <v>3.74166666666667</v>
      </c>
      <c r="M9" s="40" t="n">
        <f aca="false">MAX(M10:M21)</f>
        <v>19.5</v>
      </c>
      <c r="N9" s="40" t="n">
        <f aca="false">SUM(N10:N21)</f>
        <v>1860.6</v>
      </c>
      <c r="O9" s="28" t="n">
        <f aca="false">MAX(O10:O21)</f>
        <v>17</v>
      </c>
      <c r="P9" s="41" t="n">
        <v>16</v>
      </c>
    </row>
    <row r="10" s="20" customFormat="true" ht="16.5" hidden="false" customHeight="true" outlineLevel="0" collapsed="false">
      <c r="A10" s="42"/>
      <c r="B10" s="43" t="s">
        <v>26</v>
      </c>
      <c r="C10" s="44" t="n">
        <v>1021.2</v>
      </c>
      <c r="D10" s="45" t="n">
        <v>155</v>
      </c>
      <c r="E10" s="45" t="n">
        <v>23.5</v>
      </c>
      <c r="F10" s="46" t="n">
        <v>3.9</v>
      </c>
      <c r="G10" s="46" t="n">
        <v>7.3</v>
      </c>
      <c r="H10" s="46" t="n">
        <v>0.7</v>
      </c>
      <c r="I10" s="46" t="n">
        <v>15.1</v>
      </c>
      <c r="J10" s="47" t="n">
        <v>-2.3</v>
      </c>
      <c r="K10" s="48" t="n">
        <v>70</v>
      </c>
      <c r="L10" s="45" t="n">
        <v>4.4</v>
      </c>
      <c r="M10" s="45" t="n">
        <v>16.2</v>
      </c>
      <c r="N10" s="45" t="n">
        <v>90.8</v>
      </c>
      <c r="O10" s="49" t="n">
        <v>7</v>
      </c>
      <c r="P10" s="50" t="n">
        <v>5</v>
      </c>
    </row>
    <row r="11" s="20" customFormat="true" ht="16.5" hidden="false" customHeight="true" outlineLevel="0" collapsed="false">
      <c r="A11" s="42"/>
      <c r="B11" s="51" t="s">
        <v>27</v>
      </c>
      <c r="C11" s="44" t="n">
        <v>1022.6</v>
      </c>
      <c r="D11" s="45" t="n">
        <v>95.5</v>
      </c>
      <c r="E11" s="45" t="n">
        <v>24</v>
      </c>
      <c r="F11" s="46" t="n">
        <v>3.5</v>
      </c>
      <c r="G11" s="46" t="n">
        <v>6.7</v>
      </c>
      <c r="H11" s="46" t="n">
        <v>0.8</v>
      </c>
      <c r="I11" s="46" t="n">
        <v>17.7</v>
      </c>
      <c r="J11" s="46" t="n">
        <v>-3.1</v>
      </c>
      <c r="K11" s="48" t="n">
        <v>69</v>
      </c>
      <c r="L11" s="45" t="n">
        <v>4</v>
      </c>
      <c r="M11" s="45" t="n">
        <v>12.8</v>
      </c>
      <c r="N11" s="45" t="n">
        <v>77.4</v>
      </c>
      <c r="O11" s="52" t="n">
        <v>17</v>
      </c>
      <c r="P11" s="50" t="n">
        <v>16</v>
      </c>
    </row>
    <row r="12" s="20" customFormat="true" ht="16.5" hidden="false" customHeight="true" outlineLevel="0" collapsed="false">
      <c r="A12" s="42"/>
      <c r="B12" s="51" t="s">
        <v>28</v>
      </c>
      <c r="C12" s="44" t="n">
        <v>1017.7</v>
      </c>
      <c r="D12" s="46" t="n">
        <v>296.5</v>
      </c>
      <c r="E12" s="46" t="n">
        <v>75</v>
      </c>
      <c r="F12" s="46" t="n">
        <v>7.4</v>
      </c>
      <c r="G12" s="46" t="n">
        <v>11.3</v>
      </c>
      <c r="H12" s="46" t="n">
        <v>3.7</v>
      </c>
      <c r="I12" s="46" t="n">
        <v>22.7</v>
      </c>
      <c r="J12" s="46" t="n">
        <v>-1</v>
      </c>
      <c r="K12" s="52" t="n">
        <v>67</v>
      </c>
      <c r="L12" s="46" t="n">
        <v>4.4</v>
      </c>
      <c r="M12" s="46" t="n">
        <v>13</v>
      </c>
      <c r="N12" s="45" t="n">
        <v>139.6</v>
      </c>
      <c r="O12" s="52" t="n">
        <v>7</v>
      </c>
      <c r="P12" s="50" t="n">
        <v>8</v>
      </c>
    </row>
    <row r="13" s="20" customFormat="true" ht="16.5" hidden="false" customHeight="true" outlineLevel="0" collapsed="false">
      <c r="A13" s="42"/>
      <c r="B13" s="51" t="s">
        <v>29</v>
      </c>
      <c r="C13" s="44" t="n">
        <v>1017.2</v>
      </c>
      <c r="D13" s="45" t="n">
        <v>88</v>
      </c>
      <c r="E13" s="45" t="n">
        <v>34.5</v>
      </c>
      <c r="F13" s="53" t="n">
        <v>12.4</v>
      </c>
      <c r="G13" s="53" t="n">
        <v>17.1</v>
      </c>
      <c r="H13" s="53" t="n">
        <v>7.8</v>
      </c>
      <c r="I13" s="46" t="n">
        <v>22.5</v>
      </c>
      <c r="J13" s="54" t="n">
        <v>2.6</v>
      </c>
      <c r="K13" s="53" t="n">
        <v>61</v>
      </c>
      <c r="L13" s="45" t="n">
        <v>3.3</v>
      </c>
      <c r="M13" s="45" t="n">
        <v>13.5</v>
      </c>
      <c r="N13" s="45" t="n">
        <v>237.5</v>
      </c>
      <c r="O13" s="30" t="s">
        <v>30</v>
      </c>
      <c r="P13" s="31" t="s">
        <v>30</v>
      </c>
    </row>
    <row r="14" s="20" customFormat="true" ht="16.5" hidden="false" customHeight="true" outlineLevel="0" collapsed="false">
      <c r="A14" s="42"/>
      <c r="B14" s="51" t="s">
        <v>31</v>
      </c>
      <c r="C14" s="44" t="n">
        <v>1011.9</v>
      </c>
      <c r="D14" s="45" t="n">
        <v>91.5</v>
      </c>
      <c r="E14" s="45" t="n">
        <v>26.5</v>
      </c>
      <c r="F14" s="46" t="n">
        <v>18</v>
      </c>
      <c r="G14" s="46" t="n">
        <v>22.7</v>
      </c>
      <c r="H14" s="46" t="n">
        <v>13.6</v>
      </c>
      <c r="I14" s="46" t="n">
        <v>30</v>
      </c>
      <c r="J14" s="46" t="n">
        <v>7.3</v>
      </c>
      <c r="K14" s="48" t="n">
        <v>61</v>
      </c>
      <c r="L14" s="45" t="n">
        <v>3.5</v>
      </c>
      <c r="M14" s="45" t="n">
        <v>12</v>
      </c>
      <c r="N14" s="45" t="n">
        <v>241.2</v>
      </c>
      <c r="O14" s="30" t="s">
        <v>30</v>
      </c>
      <c r="P14" s="31" t="s">
        <v>30</v>
      </c>
    </row>
    <row r="15" s="20" customFormat="true" ht="16.5" hidden="false" customHeight="true" outlineLevel="0" collapsed="false">
      <c r="A15" s="42"/>
      <c r="B15" s="51" t="s">
        <v>32</v>
      </c>
      <c r="C15" s="44" t="n">
        <v>1006.9</v>
      </c>
      <c r="D15" s="45" t="n">
        <v>152.5</v>
      </c>
      <c r="E15" s="45" t="n">
        <v>62</v>
      </c>
      <c r="F15" s="46" t="n">
        <v>22.7</v>
      </c>
      <c r="G15" s="46" t="n">
        <v>26.6</v>
      </c>
      <c r="H15" s="46" t="n">
        <v>19.6</v>
      </c>
      <c r="I15" s="46" t="n">
        <v>33.7</v>
      </c>
      <c r="J15" s="46" t="n">
        <v>17.2</v>
      </c>
      <c r="K15" s="48" t="n">
        <v>73</v>
      </c>
      <c r="L15" s="45" t="n">
        <v>3.2</v>
      </c>
      <c r="M15" s="45" t="n">
        <v>9.8</v>
      </c>
      <c r="N15" s="45" t="n">
        <v>206.9</v>
      </c>
      <c r="O15" s="30" t="s">
        <v>30</v>
      </c>
      <c r="P15" s="31" t="s">
        <v>30</v>
      </c>
    </row>
    <row r="16" s="20" customFormat="true" ht="16.5" hidden="false" customHeight="true" outlineLevel="0" collapsed="false">
      <c r="A16" s="42"/>
      <c r="B16" s="51" t="s">
        <v>33</v>
      </c>
      <c r="C16" s="44" t="n">
        <v>1008.5</v>
      </c>
      <c r="D16" s="45" t="n">
        <v>116.5</v>
      </c>
      <c r="E16" s="45" t="n">
        <v>22</v>
      </c>
      <c r="F16" s="46" t="n">
        <v>26.1</v>
      </c>
      <c r="G16" s="46" t="n">
        <v>29.8</v>
      </c>
      <c r="H16" s="46" t="n">
        <v>23</v>
      </c>
      <c r="I16" s="46" t="n">
        <v>35</v>
      </c>
      <c r="J16" s="46" t="n">
        <v>20</v>
      </c>
      <c r="K16" s="48" t="n">
        <v>75</v>
      </c>
      <c r="L16" s="45" t="n">
        <v>3.3</v>
      </c>
      <c r="M16" s="45" t="n">
        <v>9.6</v>
      </c>
      <c r="N16" s="45" t="n">
        <v>198.9</v>
      </c>
      <c r="O16" s="30" t="s">
        <v>30</v>
      </c>
      <c r="P16" s="31" t="s">
        <v>30</v>
      </c>
    </row>
    <row r="17" s="20" customFormat="true" ht="16.5" hidden="false" customHeight="true" outlineLevel="0" collapsed="false">
      <c r="A17" s="42"/>
      <c r="B17" s="51" t="s">
        <v>34</v>
      </c>
      <c r="C17" s="44" t="n">
        <v>1009.3</v>
      </c>
      <c r="D17" s="45" t="n">
        <v>497.5</v>
      </c>
      <c r="E17" s="45" t="n">
        <v>88.5</v>
      </c>
      <c r="F17" s="46" t="n">
        <v>26.5</v>
      </c>
      <c r="G17" s="46" t="n">
        <v>30.4</v>
      </c>
      <c r="H17" s="46" t="n">
        <v>23.6</v>
      </c>
      <c r="I17" s="46" t="n">
        <v>37.3</v>
      </c>
      <c r="J17" s="46" t="n">
        <v>20.5</v>
      </c>
      <c r="K17" s="48" t="n">
        <v>76</v>
      </c>
      <c r="L17" s="45" t="n">
        <v>3.4</v>
      </c>
      <c r="M17" s="45" t="n">
        <v>14.5</v>
      </c>
      <c r="N17" s="45" t="n">
        <v>126.8</v>
      </c>
      <c r="O17" s="30" t="s">
        <v>30</v>
      </c>
      <c r="P17" s="31" t="s">
        <v>30</v>
      </c>
    </row>
    <row r="18" s="20" customFormat="true" ht="16.5" hidden="false" customHeight="true" outlineLevel="0" collapsed="false">
      <c r="A18" s="42"/>
      <c r="B18" s="51" t="s">
        <v>35</v>
      </c>
      <c r="C18" s="44" t="n">
        <v>1013</v>
      </c>
      <c r="D18" s="45" t="n">
        <v>80</v>
      </c>
      <c r="E18" s="45" t="n">
        <v>28.5</v>
      </c>
      <c r="F18" s="46" t="n">
        <v>22.5</v>
      </c>
      <c r="G18" s="46" t="n">
        <v>26.8</v>
      </c>
      <c r="H18" s="46" t="n">
        <v>18.9</v>
      </c>
      <c r="I18" s="46" t="n">
        <v>32.3</v>
      </c>
      <c r="J18" s="46" t="n">
        <v>14.5</v>
      </c>
      <c r="K18" s="48" t="n">
        <v>69</v>
      </c>
      <c r="L18" s="45" t="n">
        <v>2.9</v>
      </c>
      <c r="M18" s="45" t="n">
        <v>10.2</v>
      </c>
      <c r="N18" s="45" t="n">
        <v>203.4</v>
      </c>
      <c r="O18" s="30" t="s">
        <v>30</v>
      </c>
      <c r="P18" s="31" t="s">
        <v>30</v>
      </c>
    </row>
    <row r="19" s="20" customFormat="true" ht="16.5" hidden="false" customHeight="true" outlineLevel="0" collapsed="false">
      <c r="A19" s="42"/>
      <c r="B19" s="51" t="s">
        <v>36</v>
      </c>
      <c r="C19" s="44" t="n">
        <v>1018.4</v>
      </c>
      <c r="D19" s="45" t="n">
        <v>249.5</v>
      </c>
      <c r="E19" s="45" t="n">
        <v>63.5</v>
      </c>
      <c r="F19" s="46" t="n">
        <v>17.2</v>
      </c>
      <c r="G19" s="46" t="n">
        <v>21.4</v>
      </c>
      <c r="H19" s="46" t="n">
        <v>13.5</v>
      </c>
      <c r="I19" s="46" t="n">
        <v>27.9</v>
      </c>
      <c r="J19" s="46" t="n">
        <v>7.7</v>
      </c>
      <c r="K19" s="48" t="n">
        <v>69</v>
      </c>
      <c r="L19" s="45" t="n">
        <v>3.9</v>
      </c>
      <c r="M19" s="45" t="n">
        <v>15.8</v>
      </c>
      <c r="N19" s="45" t="n">
        <v>176.2</v>
      </c>
      <c r="O19" s="30" t="s">
        <v>30</v>
      </c>
      <c r="P19" s="31" t="s">
        <v>30</v>
      </c>
    </row>
    <row r="20" s="20" customFormat="true" ht="16.5" hidden="false" customHeight="true" outlineLevel="0" collapsed="false">
      <c r="A20" s="42"/>
      <c r="B20" s="51" t="s">
        <v>37</v>
      </c>
      <c r="C20" s="44" t="n">
        <v>1019.2</v>
      </c>
      <c r="D20" s="45" t="n">
        <v>196</v>
      </c>
      <c r="E20" s="45" t="n">
        <v>26</v>
      </c>
      <c r="F20" s="46" t="n">
        <v>12.3</v>
      </c>
      <c r="G20" s="46" t="n">
        <v>16.4</v>
      </c>
      <c r="H20" s="46" t="n">
        <v>8.6</v>
      </c>
      <c r="I20" s="46" t="n">
        <v>23.2</v>
      </c>
      <c r="J20" s="46" t="n">
        <v>3.8</v>
      </c>
      <c r="K20" s="48" t="n">
        <v>72</v>
      </c>
      <c r="L20" s="45" t="n">
        <v>3.6</v>
      </c>
      <c r="M20" s="45" t="n">
        <v>14.7</v>
      </c>
      <c r="N20" s="45" t="n">
        <v>114.6</v>
      </c>
      <c r="O20" s="30" t="s">
        <v>30</v>
      </c>
      <c r="P20" s="31" t="s">
        <v>30</v>
      </c>
    </row>
    <row r="21" s="20" customFormat="true" ht="16.5" hidden="false" customHeight="true" outlineLevel="0" collapsed="false">
      <c r="A21" s="42"/>
      <c r="B21" s="55" t="s">
        <v>38</v>
      </c>
      <c r="C21" s="56" t="n">
        <v>1017.1</v>
      </c>
      <c r="D21" s="57" t="n">
        <v>616</v>
      </c>
      <c r="E21" s="57" t="n">
        <v>98</v>
      </c>
      <c r="F21" s="58" t="n">
        <v>4.7</v>
      </c>
      <c r="G21" s="58" t="n">
        <v>7.9</v>
      </c>
      <c r="H21" s="58" t="n">
        <v>2</v>
      </c>
      <c r="I21" s="58" t="n">
        <v>17.2</v>
      </c>
      <c r="J21" s="58" t="n">
        <v>-1</v>
      </c>
      <c r="K21" s="59" t="n">
        <v>76</v>
      </c>
      <c r="L21" s="57" t="n">
        <v>5</v>
      </c>
      <c r="M21" s="57" t="n">
        <v>19.5</v>
      </c>
      <c r="N21" s="57" t="n">
        <v>47.3</v>
      </c>
      <c r="O21" s="60" t="n">
        <v>17</v>
      </c>
      <c r="P21" s="61" t="n">
        <v>22</v>
      </c>
    </row>
    <row r="22" s="20" customFormat="true" ht="16.5" hidden="false" customHeight="true" outlineLevel="0" collapsed="false">
      <c r="A22" s="62" t="s">
        <v>39</v>
      </c>
      <c r="B22" s="62"/>
      <c r="C22" s="63" t="n">
        <v>1014.9</v>
      </c>
      <c r="D22" s="64" t="n">
        <v>2398.9</v>
      </c>
      <c r="E22" s="64" t="n">
        <v>234.4</v>
      </c>
      <c r="F22" s="65" t="n">
        <v>14.6</v>
      </c>
      <c r="G22" s="65" t="n">
        <v>18.5</v>
      </c>
      <c r="H22" s="65" t="n">
        <v>11.2</v>
      </c>
      <c r="I22" s="65" t="n">
        <v>38.5</v>
      </c>
      <c r="J22" s="65" t="n">
        <v>-9.7</v>
      </c>
      <c r="K22" s="66" t="n">
        <v>72</v>
      </c>
      <c r="L22" s="64" t="n">
        <v>4</v>
      </c>
      <c r="M22" s="64" t="n">
        <v>32.8</v>
      </c>
      <c r="N22" s="64" t="n">
        <v>1680.8</v>
      </c>
      <c r="O22" s="67" t="n">
        <v>32</v>
      </c>
      <c r="P22" s="68" t="n">
        <v>44</v>
      </c>
    </row>
    <row r="23" s="20" customFormat="true" ht="16.5" hidden="false" customHeight="true" outlineLevel="0" collapsed="false">
      <c r="A23" s="42"/>
      <c r="B23" s="69" t="s">
        <v>40</v>
      </c>
      <c r="C23" s="27" t="n">
        <v>1019</v>
      </c>
      <c r="D23" s="29" t="n">
        <v>269.6</v>
      </c>
      <c r="E23" s="29" t="n">
        <v>71.6</v>
      </c>
      <c r="F23" s="29" t="n">
        <v>3.8</v>
      </c>
      <c r="G23" s="29" t="n">
        <v>6.8</v>
      </c>
      <c r="H23" s="29" t="n">
        <v>0.9</v>
      </c>
      <c r="I23" s="29" t="n">
        <v>21.2</v>
      </c>
      <c r="J23" s="29" t="n">
        <v>-9.7</v>
      </c>
      <c r="K23" s="30" t="n">
        <v>75</v>
      </c>
      <c r="L23" s="29" t="n">
        <v>4.8</v>
      </c>
      <c r="M23" s="29" t="n">
        <v>23.9</v>
      </c>
      <c r="N23" s="29" t="n">
        <v>63.5</v>
      </c>
      <c r="O23" s="30" t="n">
        <v>27</v>
      </c>
      <c r="P23" s="31" t="n">
        <v>39</v>
      </c>
    </row>
    <row r="24" s="20" customFormat="true" ht="16.5" hidden="false" customHeight="true" outlineLevel="0" collapsed="false">
      <c r="A24" s="42"/>
      <c r="B24" s="43" t="s">
        <v>41</v>
      </c>
      <c r="C24" s="27" t="n">
        <v>1018.7</v>
      </c>
      <c r="D24" s="29" t="n">
        <v>171.9</v>
      </c>
      <c r="E24" s="29" t="n">
        <v>61.4</v>
      </c>
      <c r="F24" s="29" t="n">
        <v>3.9</v>
      </c>
      <c r="G24" s="29" t="n">
        <v>7.3</v>
      </c>
      <c r="H24" s="29" t="n">
        <v>0.7</v>
      </c>
      <c r="I24" s="29" t="n">
        <v>23.6</v>
      </c>
      <c r="J24" s="29" t="n">
        <v>-9.4</v>
      </c>
      <c r="K24" s="30" t="n">
        <v>72</v>
      </c>
      <c r="L24" s="29" t="n">
        <v>4.6</v>
      </c>
      <c r="M24" s="45" t="n">
        <v>24.4</v>
      </c>
      <c r="N24" s="29" t="n">
        <v>84.1</v>
      </c>
      <c r="O24" s="30" t="n">
        <v>18</v>
      </c>
      <c r="P24" s="31" t="n">
        <v>30</v>
      </c>
    </row>
    <row r="25" s="20" customFormat="true" ht="16.5" hidden="false" customHeight="true" outlineLevel="0" collapsed="false">
      <c r="A25" s="42"/>
      <c r="B25" s="43" t="s">
        <v>42</v>
      </c>
      <c r="C25" s="27" t="n">
        <v>1017.7</v>
      </c>
      <c r="D25" s="29" t="n">
        <v>159.2</v>
      </c>
      <c r="E25" s="29" t="n">
        <v>69.4</v>
      </c>
      <c r="F25" s="29" t="n">
        <v>6.9</v>
      </c>
      <c r="G25" s="29" t="n">
        <v>11</v>
      </c>
      <c r="H25" s="29" t="n">
        <v>3</v>
      </c>
      <c r="I25" s="29" t="n">
        <v>27.1</v>
      </c>
      <c r="J25" s="29" t="n">
        <v>-8.3</v>
      </c>
      <c r="K25" s="30" t="n">
        <v>67</v>
      </c>
      <c r="L25" s="29" t="n">
        <v>4.4</v>
      </c>
      <c r="M25" s="29" t="n">
        <v>25.6</v>
      </c>
      <c r="N25" s="29" t="n">
        <v>141.3</v>
      </c>
      <c r="O25" s="30" t="n">
        <v>10</v>
      </c>
      <c r="P25" s="31" t="n">
        <v>15</v>
      </c>
    </row>
    <row r="26" s="20" customFormat="true" ht="16.5" hidden="false" customHeight="true" outlineLevel="0" collapsed="false">
      <c r="A26" s="42"/>
      <c r="B26" s="43" t="s">
        <v>43</v>
      </c>
      <c r="C26" s="27" t="n">
        <v>1015.1</v>
      </c>
      <c r="D26" s="29" t="n">
        <v>136.9</v>
      </c>
      <c r="E26" s="29" t="n">
        <v>74.7</v>
      </c>
      <c r="F26" s="29" t="n">
        <v>12.5</v>
      </c>
      <c r="G26" s="29" t="n">
        <v>16.9</v>
      </c>
      <c r="H26" s="29" t="n">
        <v>8.2</v>
      </c>
      <c r="I26" s="29" t="n">
        <v>31.6</v>
      </c>
      <c r="J26" s="29" t="n">
        <v>-1.6</v>
      </c>
      <c r="K26" s="30" t="n">
        <v>65</v>
      </c>
      <c r="L26" s="29" t="n">
        <v>4.2</v>
      </c>
      <c r="M26" s="29" t="n">
        <v>26.7</v>
      </c>
      <c r="N26" s="29" t="n">
        <v>185.5</v>
      </c>
      <c r="O26" s="30" t="n">
        <v>0</v>
      </c>
      <c r="P26" s="31" t="n">
        <v>0</v>
      </c>
    </row>
    <row r="27" s="20" customFormat="true" ht="16.5" hidden="false" customHeight="true" outlineLevel="0" collapsed="false">
      <c r="A27" s="42"/>
      <c r="B27" s="43" t="s">
        <v>44</v>
      </c>
      <c r="C27" s="27" t="n">
        <v>1012.1</v>
      </c>
      <c r="D27" s="29" t="n">
        <v>155.2</v>
      </c>
      <c r="E27" s="29" t="n">
        <v>90</v>
      </c>
      <c r="F27" s="29" t="n">
        <v>17.1</v>
      </c>
      <c r="G27" s="29" t="n">
        <v>21.6</v>
      </c>
      <c r="H27" s="29" t="n">
        <v>13.1</v>
      </c>
      <c r="I27" s="29" t="n">
        <v>33.7</v>
      </c>
      <c r="J27" s="29" t="n">
        <v>1.5</v>
      </c>
      <c r="K27" s="30" t="n">
        <v>69</v>
      </c>
      <c r="L27" s="29" t="n">
        <v>3.8</v>
      </c>
      <c r="M27" s="29" t="n">
        <v>22.6</v>
      </c>
      <c r="N27" s="29" t="n">
        <v>202.3</v>
      </c>
      <c r="O27" s="30" t="s">
        <v>30</v>
      </c>
      <c r="P27" s="31" t="s">
        <v>30</v>
      </c>
    </row>
    <row r="28" s="20" customFormat="true" ht="16.5" hidden="false" customHeight="true" outlineLevel="0" collapsed="false">
      <c r="A28" s="42"/>
      <c r="B28" s="43" t="s">
        <v>45</v>
      </c>
      <c r="C28" s="27" t="n">
        <v>1009</v>
      </c>
      <c r="D28" s="29" t="n">
        <v>185.1</v>
      </c>
      <c r="E28" s="29" t="n">
        <v>187.5</v>
      </c>
      <c r="F28" s="29" t="n">
        <v>21.2</v>
      </c>
      <c r="G28" s="29" t="n">
        <v>25</v>
      </c>
      <c r="H28" s="29" t="n">
        <v>18</v>
      </c>
      <c r="I28" s="29" t="n">
        <v>36.1</v>
      </c>
      <c r="J28" s="29" t="n">
        <v>6.8</v>
      </c>
      <c r="K28" s="30" t="n">
        <v>75</v>
      </c>
      <c r="L28" s="29" t="n">
        <v>3.4</v>
      </c>
      <c r="M28" s="29" t="n">
        <v>17.5</v>
      </c>
      <c r="N28" s="29" t="n">
        <v>152.6</v>
      </c>
      <c r="O28" s="30" t="s">
        <v>30</v>
      </c>
      <c r="P28" s="31" t="s">
        <v>30</v>
      </c>
    </row>
    <row r="29" s="20" customFormat="true" ht="16.5" hidden="false" customHeight="true" outlineLevel="0" collapsed="false">
      <c r="A29" s="42"/>
      <c r="B29" s="43" t="s">
        <v>46</v>
      </c>
      <c r="C29" s="27" t="n">
        <v>1008.4</v>
      </c>
      <c r="D29" s="29" t="n">
        <v>231.9</v>
      </c>
      <c r="E29" s="29" t="n">
        <v>234.4</v>
      </c>
      <c r="F29" s="29" t="n">
        <v>25.3</v>
      </c>
      <c r="G29" s="29" t="n">
        <v>28.8</v>
      </c>
      <c r="H29" s="29" t="n">
        <v>22.3</v>
      </c>
      <c r="I29" s="29" t="n">
        <v>37.3</v>
      </c>
      <c r="J29" s="29" t="n">
        <v>11</v>
      </c>
      <c r="K29" s="30" t="n">
        <v>77</v>
      </c>
      <c r="L29" s="29" t="n">
        <v>3.5</v>
      </c>
      <c r="M29" s="29" t="n">
        <v>23.2</v>
      </c>
      <c r="N29" s="29" t="n">
        <v>158.9</v>
      </c>
      <c r="O29" s="30" t="s">
        <v>30</v>
      </c>
      <c r="P29" s="31" t="s">
        <v>30</v>
      </c>
    </row>
    <row r="30" s="20" customFormat="true" ht="16.5" hidden="false" customHeight="true" outlineLevel="0" collapsed="false">
      <c r="A30" s="42"/>
      <c r="B30" s="43" t="s">
        <v>47</v>
      </c>
      <c r="C30" s="27" t="n">
        <v>1009.4</v>
      </c>
      <c r="D30" s="29" t="n">
        <v>139.2</v>
      </c>
      <c r="E30" s="29" t="n">
        <v>167</v>
      </c>
      <c r="F30" s="29" t="n">
        <v>27</v>
      </c>
      <c r="G30" s="29" t="n">
        <v>30.9</v>
      </c>
      <c r="H30" s="29" t="n">
        <v>23.7</v>
      </c>
      <c r="I30" s="29" t="n">
        <v>38</v>
      </c>
      <c r="J30" s="29" t="n">
        <v>13.1</v>
      </c>
      <c r="K30" s="30" t="n">
        <v>73</v>
      </c>
      <c r="L30" s="29" t="n">
        <v>3.4</v>
      </c>
      <c r="M30" s="29" t="n">
        <v>22</v>
      </c>
      <c r="N30" s="29" t="n">
        <v>221.5</v>
      </c>
      <c r="O30" s="30" t="s">
        <v>30</v>
      </c>
      <c r="P30" s="31" t="s">
        <v>30</v>
      </c>
    </row>
    <row r="31" s="20" customFormat="true" ht="16.5" hidden="false" customHeight="true" outlineLevel="0" collapsed="false">
      <c r="A31" s="42"/>
      <c r="B31" s="43" t="s">
        <v>48</v>
      </c>
      <c r="C31" s="27" t="n">
        <v>1012.8</v>
      </c>
      <c r="D31" s="29" t="n">
        <v>225.5</v>
      </c>
      <c r="E31" s="29" t="n">
        <v>172</v>
      </c>
      <c r="F31" s="29" t="n">
        <v>22.7</v>
      </c>
      <c r="G31" s="29" t="n">
        <v>26.6</v>
      </c>
      <c r="H31" s="29" t="n">
        <v>19.5</v>
      </c>
      <c r="I31" s="29" t="n">
        <v>38.5</v>
      </c>
      <c r="J31" s="29" t="n">
        <v>7.6</v>
      </c>
      <c r="K31" s="30" t="n">
        <v>74</v>
      </c>
      <c r="L31" s="29" t="n">
        <v>3.5</v>
      </c>
      <c r="M31" s="29" t="n">
        <v>32.8</v>
      </c>
      <c r="N31" s="29" t="n">
        <v>144.1</v>
      </c>
      <c r="O31" s="30" t="s">
        <v>30</v>
      </c>
      <c r="P31" s="31" t="s">
        <v>30</v>
      </c>
    </row>
    <row r="32" s="20" customFormat="true" ht="16.5" hidden="false" customHeight="true" outlineLevel="0" collapsed="false">
      <c r="A32" s="42"/>
      <c r="B32" s="43" t="s">
        <v>49</v>
      </c>
      <c r="C32" s="27" t="n">
        <v>1017.2</v>
      </c>
      <c r="D32" s="29" t="n">
        <v>177.4</v>
      </c>
      <c r="E32" s="29" t="n">
        <v>144.5</v>
      </c>
      <c r="F32" s="29" t="n">
        <v>17.1</v>
      </c>
      <c r="G32" s="29" t="n">
        <v>21.3</v>
      </c>
      <c r="H32" s="29" t="n">
        <v>13.3</v>
      </c>
      <c r="I32" s="29" t="n">
        <v>33.1</v>
      </c>
      <c r="J32" s="29" t="n">
        <v>2.2</v>
      </c>
      <c r="K32" s="30" t="n">
        <v>71</v>
      </c>
      <c r="L32" s="29" t="n">
        <v>3.6</v>
      </c>
      <c r="M32" s="29" t="n">
        <v>23.6</v>
      </c>
      <c r="N32" s="29" t="n">
        <v>150.4</v>
      </c>
      <c r="O32" s="30" t="s">
        <v>30</v>
      </c>
      <c r="P32" s="31" t="s">
        <v>30</v>
      </c>
    </row>
    <row r="33" s="20" customFormat="true" ht="16.5" hidden="false" customHeight="true" outlineLevel="0" collapsed="false">
      <c r="A33" s="42"/>
      <c r="B33" s="43" t="s">
        <v>50</v>
      </c>
      <c r="C33" s="27" t="n">
        <v>1019.6</v>
      </c>
      <c r="D33" s="29" t="n">
        <v>264.9</v>
      </c>
      <c r="E33" s="29" t="n">
        <v>104.5</v>
      </c>
      <c r="F33" s="29" t="n">
        <v>11.5</v>
      </c>
      <c r="G33" s="29" t="n">
        <v>15.5</v>
      </c>
      <c r="H33" s="29" t="n">
        <v>7.7</v>
      </c>
      <c r="I33" s="29" t="n">
        <v>28.4</v>
      </c>
      <c r="J33" s="29" t="n">
        <v>-0.7</v>
      </c>
      <c r="K33" s="30" t="n">
        <v>71</v>
      </c>
      <c r="L33" s="29" t="n">
        <v>4.3</v>
      </c>
      <c r="M33" s="29" t="n">
        <v>21.4</v>
      </c>
      <c r="N33" s="29" t="n">
        <v>104.1</v>
      </c>
      <c r="O33" s="30" t="n">
        <v>1</v>
      </c>
      <c r="P33" s="31" t="n">
        <v>1</v>
      </c>
    </row>
    <row r="34" s="20" customFormat="true" ht="16.5" hidden="false" customHeight="true" outlineLevel="0" collapsed="false">
      <c r="A34" s="70"/>
      <c r="B34" s="71" t="s">
        <v>51</v>
      </c>
      <c r="C34" s="72" t="n">
        <v>1019.5</v>
      </c>
      <c r="D34" s="73" t="n">
        <v>282.1</v>
      </c>
      <c r="E34" s="73" t="n">
        <v>85.1</v>
      </c>
      <c r="F34" s="73" t="n">
        <v>6.7</v>
      </c>
      <c r="G34" s="73" t="n">
        <v>10.2</v>
      </c>
      <c r="H34" s="73" t="n">
        <v>3.4</v>
      </c>
      <c r="I34" s="73" t="n">
        <v>23.6</v>
      </c>
      <c r="J34" s="73" t="n">
        <v>-6.7</v>
      </c>
      <c r="K34" s="74" t="n">
        <v>72</v>
      </c>
      <c r="L34" s="73" t="n">
        <v>4.9</v>
      </c>
      <c r="M34" s="73" t="n">
        <v>27</v>
      </c>
      <c r="N34" s="73" t="n">
        <v>72.5</v>
      </c>
      <c r="O34" s="74" t="n">
        <v>11</v>
      </c>
      <c r="P34" s="75" t="n">
        <v>14</v>
      </c>
    </row>
    <row r="35" s="78" customFormat="true" ht="13.5" hidden="false" customHeight="true" outlineLevel="0" collapsed="false">
      <c r="A35" s="76" t="s">
        <v>52</v>
      </c>
      <c r="B35" s="76"/>
      <c r="C35" s="76"/>
      <c r="D35" s="77"/>
      <c r="E35" s="77"/>
      <c r="F35" s="76"/>
      <c r="G35" s="77"/>
      <c r="H35" s="77"/>
      <c r="I35" s="77"/>
      <c r="J35" s="77"/>
      <c r="K35" s="77"/>
      <c r="L35" s="77"/>
      <c r="M35" s="77"/>
      <c r="N35" s="77"/>
      <c r="P35" s="77"/>
    </row>
    <row r="36" s="79" customFormat="true" ht="13.5" hidden="false" customHeight="true" outlineLevel="0" collapsed="false">
      <c r="A36" s="79" t="s">
        <v>53</v>
      </c>
      <c r="D36" s="80"/>
      <c r="H36" s="81" t="s">
        <v>54</v>
      </c>
      <c r="N36" s="82"/>
    </row>
    <row r="37" s="79" customFormat="true" ht="13.5" hidden="false" customHeight="true" outlineLevel="0" collapsed="false">
      <c r="A37" s="81" t="s">
        <v>55</v>
      </c>
      <c r="D37" s="80"/>
      <c r="H37" s="81" t="s">
        <v>56</v>
      </c>
      <c r="N37" s="82"/>
    </row>
    <row r="38" s="79" customFormat="true" ht="13.5" hidden="false" customHeight="true" outlineLevel="0" collapsed="false">
      <c r="A38" s="81" t="s">
        <v>57</v>
      </c>
      <c r="D38" s="80"/>
      <c r="H38" s="81" t="s">
        <v>58</v>
      </c>
      <c r="N38" s="82"/>
    </row>
    <row r="39" s="79" customFormat="true" ht="13.5" hidden="false" customHeight="true" outlineLevel="0" collapsed="false">
      <c r="A39" s="81" t="s">
        <v>59</v>
      </c>
      <c r="D39" s="80"/>
      <c r="H39" s="81" t="s">
        <v>60</v>
      </c>
      <c r="N39" s="82"/>
    </row>
    <row r="40" s="79" customFormat="true" ht="13.5" hidden="false" customHeight="true" outlineLevel="0" collapsed="false">
      <c r="D40" s="80"/>
      <c r="H40" s="81" t="s">
        <v>61</v>
      </c>
      <c r="N40" s="82"/>
    </row>
    <row r="41" s="83" customFormat="true" ht="11.25" hidden="false" customHeight="false" outlineLevel="0" collapsed="false">
      <c r="D41" s="84"/>
      <c r="N41" s="85"/>
    </row>
  </sheetData>
  <mergeCells count="14">
    <mergeCell ref="A3:B4"/>
    <mergeCell ref="C3:C4"/>
    <mergeCell ref="D3:E3"/>
    <mergeCell ref="F3:J3"/>
    <mergeCell ref="K3:K4"/>
    <mergeCell ref="L3:M3"/>
    <mergeCell ref="N3:N4"/>
    <mergeCell ref="O3:P3"/>
    <mergeCell ref="A5:B5"/>
    <mergeCell ref="A6:B6"/>
    <mergeCell ref="A7:B7"/>
    <mergeCell ref="A8:B8"/>
    <mergeCell ref="A9:B9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1:35:46Z</dcterms:created>
  <dc:creator>jyoho</dc:creator>
  <dc:description/>
  <dc:language>en-US</dc:language>
  <cp:lastModifiedBy>企画課</cp:lastModifiedBy>
  <cp:lastPrinted>2016-02-23T07:01:44Z</cp:lastPrinted>
  <dcterms:modified xsi:type="dcterms:W3CDTF">2016-05-31T00:47:38Z</dcterms:modified>
  <cp:revision>0</cp:revision>
  <dc:subject/>
  <dc:title/>
</cp:coreProperties>
</file>