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４．地目別面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４．地目別面積</t>
  </si>
  <si>
    <t xml:space="preserve">各年１月１日現在　単位：㎡</t>
  </si>
  <si>
    <t xml:space="preserve">年</t>
  </si>
  <si>
    <t xml:space="preserve">総地積</t>
  </si>
  <si>
    <t xml:space="preserve">非課税地積</t>
  </si>
  <si>
    <t xml:space="preserve">評 　価 　総 　地　 積</t>
  </si>
  <si>
    <t xml:space="preserve">総　　　数</t>
  </si>
  <si>
    <t xml:space="preserve">田</t>
  </si>
  <si>
    <t xml:space="preserve">畑</t>
  </si>
  <si>
    <t xml:space="preserve">宅　　　地</t>
  </si>
  <si>
    <t xml:space="preserve">池　　　沼</t>
  </si>
  <si>
    <t xml:space="preserve">山林・原野</t>
  </si>
  <si>
    <t xml:space="preserve">雑　種　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t xml:space="preserve">資料：総務部税務課『土地に関する概要調書報告書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8" fillId="0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8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13.62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>
      <c r="A2" s="5"/>
      <c r="B2" s="6"/>
      <c r="C2" s="6"/>
      <c r="J2" s="7" t="s">
        <v>1</v>
      </c>
    </row>
    <row r="3" customFormat="false" ht="13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8"/>
      <c r="B4" s="9"/>
      <c r="C4" s="10"/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</row>
    <row r="5" customFormat="false" ht="13.5" hidden="false" customHeight="false" outlineLevel="0" collapsed="false">
      <c r="A5" s="15" t="s">
        <v>13</v>
      </c>
      <c r="B5" s="16" t="n">
        <v>17126880</v>
      </c>
      <c r="C5" s="17" t="n">
        <v>6848521</v>
      </c>
      <c r="D5" s="18" t="n">
        <f aca="false">SUM(E5:J5)</f>
        <v>10278359</v>
      </c>
      <c r="E5" s="17" t="n">
        <v>1218789</v>
      </c>
      <c r="F5" s="19" t="n">
        <v>5959984</v>
      </c>
      <c r="G5" s="19" t="n">
        <v>2786986</v>
      </c>
      <c r="H5" s="20" t="n">
        <v>199</v>
      </c>
      <c r="I5" s="19" t="n">
        <v>59622</v>
      </c>
      <c r="J5" s="21" t="n">
        <v>252779</v>
      </c>
    </row>
    <row r="6" customFormat="false" ht="13.5" hidden="false" customHeight="false" outlineLevel="0" collapsed="false">
      <c r="A6" s="22" t="s">
        <v>14</v>
      </c>
      <c r="B6" s="16" t="n">
        <v>17132672</v>
      </c>
      <c r="C6" s="17" t="n">
        <v>6937724</v>
      </c>
      <c r="D6" s="18" t="n">
        <f aca="false">SUM(E6:J6)</f>
        <v>10194948</v>
      </c>
      <c r="E6" s="17" t="n">
        <v>1078787</v>
      </c>
      <c r="F6" s="19" t="n">
        <v>5726735</v>
      </c>
      <c r="G6" s="19" t="n">
        <v>3054173</v>
      </c>
      <c r="H6" s="20" t="n">
        <v>199</v>
      </c>
      <c r="I6" s="19" t="n">
        <v>53460</v>
      </c>
      <c r="J6" s="21" t="n">
        <v>281594</v>
      </c>
    </row>
    <row r="7" customFormat="false" ht="13.5" hidden="false" customHeight="false" outlineLevel="0" collapsed="false">
      <c r="A7" s="22" t="s">
        <v>15</v>
      </c>
      <c r="B7" s="16" t="n">
        <v>17132907</v>
      </c>
      <c r="C7" s="17" t="n">
        <v>6954521</v>
      </c>
      <c r="D7" s="18" t="n">
        <f aca="false">SUM(E7:J7)</f>
        <v>10178386</v>
      </c>
      <c r="E7" s="17" t="n">
        <v>1077962</v>
      </c>
      <c r="F7" s="19" t="n">
        <v>5722361</v>
      </c>
      <c r="G7" s="19" t="n">
        <v>3041923</v>
      </c>
      <c r="H7" s="20" t="n">
        <v>199</v>
      </c>
      <c r="I7" s="19" t="n">
        <v>53460</v>
      </c>
      <c r="J7" s="21" t="n">
        <v>282481</v>
      </c>
    </row>
    <row r="8" customFormat="false" ht="13.5" hidden="false" customHeight="false" outlineLevel="0" collapsed="false">
      <c r="A8" s="22" t="s">
        <v>16</v>
      </c>
      <c r="B8" s="16" t="n">
        <v>17130107</v>
      </c>
      <c r="C8" s="17" t="n">
        <v>6977972</v>
      </c>
      <c r="D8" s="18" t="n">
        <f aca="false">SUM(E8:J8)</f>
        <v>10152135</v>
      </c>
      <c r="E8" s="17" t="n">
        <v>1073181</v>
      </c>
      <c r="F8" s="19" t="n">
        <v>5721272</v>
      </c>
      <c r="G8" s="19" t="n">
        <v>3043004</v>
      </c>
      <c r="H8" s="20" t="n">
        <v>199</v>
      </c>
      <c r="I8" s="19" t="n">
        <v>53460</v>
      </c>
      <c r="J8" s="21" t="n">
        <v>261019</v>
      </c>
    </row>
    <row r="9" customFormat="false" ht="13.5" hidden="false" customHeight="false" outlineLevel="0" collapsed="false">
      <c r="A9" s="23" t="s">
        <v>17</v>
      </c>
      <c r="B9" s="24" t="n">
        <v>17130433</v>
      </c>
      <c r="C9" s="25" t="n">
        <v>6981715</v>
      </c>
      <c r="D9" s="26" t="n">
        <f aca="false">SUM(E9:J9)</f>
        <v>10148718</v>
      </c>
      <c r="E9" s="25" t="n">
        <v>1062143</v>
      </c>
      <c r="F9" s="27" t="n">
        <v>5713048</v>
      </c>
      <c r="G9" s="27" t="n">
        <v>3040436</v>
      </c>
      <c r="H9" s="28" t="n">
        <v>199</v>
      </c>
      <c r="I9" s="27" t="n">
        <v>53300</v>
      </c>
      <c r="J9" s="29" t="n">
        <v>279592</v>
      </c>
    </row>
    <row r="10" customFormat="false" ht="13.5" hidden="false" customHeight="false" outlineLevel="0" collapsed="false">
      <c r="A10" s="30" t="s">
        <v>18</v>
      </c>
      <c r="B10" s="30"/>
      <c r="C10" s="30"/>
      <c r="D10" s="30"/>
      <c r="E10" s="30"/>
    </row>
    <row r="11" customFormat="false" ht="13.5" hidden="false" customHeight="false" outlineLevel="0" collapsed="false">
      <c r="D11" s="31"/>
    </row>
  </sheetData>
  <sheetProtection sheet="true"/>
  <mergeCells count="5">
    <mergeCell ref="A3:A4"/>
    <mergeCell ref="B3:B4"/>
    <mergeCell ref="C3:C4"/>
    <mergeCell ref="D3:J3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62"/>
    <col collapsed="false" customWidth="true" hidden="false" outlineLevel="0" max="3" min="3" style="1" width="13.75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>
      <c r="A2" s="5"/>
      <c r="B2" s="6"/>
      <c r="C2" s="6"/>
      <c r="J2" s="7" t="s">
        <v>1</v>
      </c>
    </row>
    <row r="3" customFormat="false" ht="13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8"/>
      <c r="B4" s="9"/>
      <c r="C4" s="10"/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</row>
    <row r="5" customFormat="false" ht="13.5" hidden="false" customHeight="false" outlineLevel="0" collapsed="false">
      <c r="A5" s="15" t="s">
        <v>13</v>
      </c>
      <c r="B5" s="16" t="n">
        <v>17126880</v>
      </c>
      <c r="C5" s="17" t="n">
        <v>6848521</v>
      </c>
      <c r="D5" s="18" t="n">
        <v>10278359</v>
      </c>
      <c r="E5" s="17" t="n">
        <v>1218789</v>
      </c>
      <c r="F5" s="19" t="n">
        <v>5959984</v>
      </c>
      <c r="G5" s="19" t="n">
        <v>2786986</v>
      </c>
      <c r="H5" s="20" t="n">
        <v>199</v>
      </c>
      <c r="I5" s="19" t="n">
        <v>59622</v>
      </c>
      <c r="J5" s="21" t="n">
        <v>252779</v>
      </c>
    </row>
    <row r="6" customFormat="false" ht="13.5" hidden="false" customHeight="false" outlineLevel="0" collapsed="false">
      <c r="A6" s="22" t="s">
        <v>14</v>
      </c>
      <c r="B6" s="16" t="n">
        <v>17132672</v>
      </c>
      <c r="C6" s="17" t="n">
        <v>6937724</v>
      </c>
      <c r="D6" s="18" t="n">
        <v>10194948</v>
      </c>
      <c r="E6" s="17" t="n">
        <v>1078787</v>
      </c>
      <c r="F6" s="19" t="n">
        <v>5726735</v>
      </c>
      <c r="G6" s="19" t="n">
        <v>3054173</v>
      </c>
      <c r="H6" s="20" t="n">
        <v>199</v>
      </c>
      <c r="I6" s="19" t="n">
        <v>53460</v>
      </c>
      <c r="J6" s="21" t="n">
        <v>281594</v>
      </c>
    </row>
    <row r="7" customFormat="false" ht="13.5" hidden="false" customHeight="false" outlineLevel="0" collapsed="false">
      <c r="A7" s="22" t="s">
        <v>15</v>
      </c>
      <c r="B7" s="16" t="n">
        <v>17132907</v>
      </c>
      <c r="C7" s="17" t="n">
        <v>6954521</v>
      </c>
      <c r="D7" s="18" t="n">
        <v>10178386</v>
      </c>
      <c r="E7" s="17" t="n">
        <v>1077962</v>
      </c>
      <c r="F7" s="19" t="n">
        <v>5722361</v>
      </c>
      <c r="G7" s="19" t="n">
        <v>3041923</v>
      </c>
      <c r="H7" s="20" t="n">
        <v>199</v>
      </c>
      <c r="I7" s="19" t="n">
        <v>53460</v>
      </c>
      <c r="J7" s="21" t="n">
        <v>282481</v>
      </c>
    </row>
    <row r="8" customFormat="false" ht="13.5" hidden="false" customHeight="false" outlineLevel="0" collapsed="false">
      <c r="A8" s="22" t="s">
        <v>16</v>
      </c>
      <c r="B8" s="16" t="n">
        <v>17130107</v>
      </c>
      <c r="C8" s="17" t="n">
        <v>6977972</v>
      </c>
      <c r="D8" s="18" t="n">
        <v>10152135</v>
      </c>
      <c r="E8" s="17" t="n">
        <v>1073181</v>
      </c>
      <c r="F8" s="19" t="n">
        <v>5721272</v>
      </c>
      <c r="G8" s="19" t="n">
        <v>3043004</v>
      </c>
      <c r="H8" s="20" t="n">
        <v>199</v>
      </c>
      <c r="I8" s="19" t="n">
        <v>53460</v>
      </c>
      <c r="J8" s="21" t="n">
        <v>261019</v>
      </c>
    </row>
    <row r="9" customFormat="false" ht="13.5" hidden="false" customHeight="false" outlineLevel="0" collapsed="false">
      <c r="A9" s="23" t="s">
        <v>17</v>
      </c>
      <c r="B9" s="24" t="n">
        <v>17130433</v>
      </c>
      <c r="C9" s="25" t="n">
        <v>6981715</v>
      </c>
      <c r="D9" s="26" t="n">
        <v>10148718</v>
      </c>
      <c r="E9" s="25" t="n">
        <v>1062143</v>
      </c>
      <c r="F9" s="27" t="n">
        <v>5713048</v>
      </c>
      <c r="G9" s="27" t="n">
        <v>3040436</v>
      </c>
      <c r="H9" s="28" t="n">
        <v>199</v>
      </c>
      <c r="I9" s="27" t="n">
        <v>53300</v>
      </c>
      <c r="J9" s="29" t="n">
        <v>279592</v>
      </c>
    </row>
    <row r="10" customFormat="false" ht="13.5" hidden="false" customHeight="false" outlineLevel="0" collapsed="false">
      <c r="A10" s="30" t="s">
        <v>18</v>
      </c>
      <c r="B10" s="30"/>
      <c r="C10" s="30"/>
      <c r="D10" s="30"/>
      <c r="E10" s="30"/>
    </row>
    <row r="11" customFormat="false" ht="13.5" hidden="false" customHeight="false" outlineLevel="0" collapsed="false">
      <c r="D11" s="31"/>
    </row>
  </sheetData>
  <mergeCells count="5">
    <mergeCell ref="A3:A4"/>
    <mergeCell ref="B3:B4"/>
    <mergeCell ref="C3:C4"/>
    <mergeCell ref="D3:J3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0:24:56Z</dcterms:created>
  <dc:creator>jyoho</dc:creator>
  <dc:description/>
  <dc:language>en-US</dc:language>
  <cp:lastModifiedBy>uchinada</cp:lastModifiedBy>
  <cp:lastPrinted>2013-04-24T07:23:26Z</cp:lastPrinted>
  <dcterms:modified xsi:type="dcterms:W3CDTF">2013-05-23T02:21:52Z</dcterms:modified>
  <cp:revision>0</cp:revision>
  <dc:subject/>
  <dc:title/>
</cp:coreProperties>
</file>