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国民健康保険の加入及び保険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．国民健康保険の加入及び保険税の状況</t>
  </si>
  <si>
    <t xml:space="preserve">単位：世帯、人、％、円</t>
  </si>
  <si>
    <t xml:space="preserve">年　　度</t>
  </si>
  <si>
    <t xml:space="preserve">世　　　　帯　　　　数</t>
  </si>
  <si>
    <t xml:space="preserve">人　　　　　口</t>
  </si>
  <si>
    <t xml:space="preserve">保　　　険　　　税</t>
  </si>
  <si>
    <t xml:space="preserve">総　数</t>
  </si>
  <si>
    <t xml:space="preserve">加入数</t>
  </si>
  <si>
    <t xml:space="preserve">加入率</t>
  </si>
  <si>
    <t xml:space="preserve">被保険者数</t>
  </si>
  <si>
    <t xml:space="preserve">調　定　額</t>
  </si>
  <si>
    <t xml:space="preserve">１世帯当たり
調　定　額</t>
  </si>
  <si>
    <t xml:space="preserve">１人当たり
調 定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町民福祉部健康推進課『国民健康保険事業状況報告書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 (1) </t>
    </r>
    <r>
      <rPr>
        <sz val="10"/>
        <rFont val="Noto Sans"/>
        <family val="2"/>
      </rPr>
      <t xml:space="preserve">加入率＝</t>
    </r>
  </si>
  <si>
    <r>
      <rPr>
        <sz val="10"/>
        <rFont val="Noto Sans"/>
        <family val="2"/>
      </rPr>
      <t xml:space="preserve">国民健康保険加入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×100</t>
  </si>
  <si>
    <t xml:space="preserve">総人口（総世帯）</t>
  </si>
  <si>
    <t xml:space="preserve"> </t>
  </si>
  <si>
    <r>
      <rPr>
        <sz val="10"/>
        <rFont val="ＭＳ 明朝"/>
        <family val="1"/>
        <charset val="128"/>
      </rPr>
      <t xml:space="preserve"> (2) </t>
    </r>
    <r>
      <rPr>
        <sz val="10"/>
        <rFont val="Noto Sans"/>
        <family val="2"/>
      </rPr>
      <t xml:space="preserve">人口及び世帯は、各年度の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3.7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5"/>
    </row>
    <row r="2" s="8" customFormat="tru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7" t="s">
        <v>1</v>
      </c>
    </row>
    <row r="3" customFormat="false" ht="20.2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2" t="s">
        <v>5</v>
      </c>
      <c r="I3" s="12"/>
      <c r="J3" s="12"/>
    </row>
    <row r="4" customFormat="false" ht="33" hidden="false" customHeight="true" outlineLevel="0" collapsed="false">
      <c r="A4" s="9"/>
      <c r="B4" s="13" t="s">
        <v>6</v>
      </c>
      <c r="C4" s="14" t="s">
        <v>7</v>
      </c>
      <c r="D4" s="14" t="s">
        <v>8</v>
      </c>
      <c r="E4" s="14" t="s">
        <v>6</v>
      </c>
      <c r="F4" s="14" t="s">
        <v>9</v>
      </c>
      <c r="G4" s="14" t="s">
        <v>8</v>
      </c>
      <c r="H4" s="14" t="s">
        <v>10</v>
      </c>
      <c r="I4" s="14" t="s">
        <v>11</v>
      </c>
      <c r="J4" s="15" t="s">
        <v>12</v>
      </c>
    </row>
    <row r="5" customFormat="false" ht="20.25" hidden="false" customHeight="true" outlineLevel="0" collapsed="false">
      <c r="A5" s="16" t="s">
        <v>13</v>
      </c>
      <c r="B5" s="17" t="n">
        <v>9565</v>
      </c>
      <c r="C5" s="18" t="n">
        <v>4084</v>
      </c>
      <c r="D5" s="19" t="n">
        <v>42.6973340303189</v>
      </c>
      <c r="E5" s="17" t="n">
        <v>26960</v>
      </c>
      <c r="F5" s="17" t="n">
        <v>8014</v>
      </c>
      <c r="G5" s="19" t="n">
        <v>29.7255192878338</v>
      </c>
      <c r="H5" s="20" t="n">
        <v>612733100</v>
      </c>
      <c r="I5" s="21" t="n">
        <v>150032.590597453</v>
      </c>
      <c r="J5" s="22" t="n">
        <v>76457.8362864986</v>
      </c>
    </row>
    <row r="6" customFormat="false" ht="20.25" hidden="false" customHeight="true" outlineLevel="0" collapsed="false">
      <c r="A6" s="16" t="n">
        <v>18</v>
      </c>
      <c r="B6" s="17" t="n">
        <v>9643</v>
      </c>
      <c r="C6" s="18" t="n">
        <v>4212</v>
      </c>
      <c r="D6" s="19" t="n">
        <v>43.6793528984756</v>
      </c>
      <c r="E6" s="17" t="n">
        <v>26835</v>
      </c>
      <c r="F6" s="17" t="n">
        <v>8106</v>
      </c>
      <c r="G6" s="19" t="n">
        <v>30.2068194522079</v>
      </c>
      <c r="H6" s="20" t="n">
        <v>732186800</v>
      </c>
      <c r="I6" s="21" t="n">
        <v>173834</v>
      </c>
      <c r="J6" s="22" t="n">
        <v>90327</v>
      </c>
    </row>
    <row r="7" customFormat="false" ht="20.25" hidden="false" customHeight="true" outlineLevel="0" collapsed="false">
      <c r="A7" s="23" t="n">
        <v>19</v>
      </c>
      <c r="B7" s="24" t="n">
        <v>9745</v>
      </c>
      <c r="C7" s="25" t="n">
        <v>4276</v>
      </c>
      <c r="D7" s="19" t="n">
        <v>43.8789122626988</v>
      </c>
      <c r="E7" s="24" t="n">
        <v>26852</v>
      </c>
      <c r="F7" s="24" t="n">
        <v>8006</v>
      </c>
      <c r="G7" s="19" t="n">
        <v>29.8152837777447</v>
      </c>
      <c r="H7" s="26" t="n">
        <v>819324300</v>
      </c>
      <c r="I7" s="27" t="n">
        <f aca="false">H7/C7</f>
        <v>191609.985968195</v>
      </c>
      <c r="J7" s="28" t="n">
        <v>102339</v>
      </c>
    </row>
    <row r="8" customFormat="false" ht="20.25" hidden="false" customHeight="true" outlineLevel="0" collapsed="false">
      <c r="A8" s="23" t="n">
        <v>20</v>
      </c>
      <c r="B8" s="24" t="n">
        <v>9846</v>
      </c>
      <c r="C8" s="25" t="n">
        <v>3573</v>
      </c>
      <c r="D8" s="29" t="n">
        <v>36.2888482632541</v>
      </c>
      <c r="E8" s="24" t="n">
        <v>26789</v>
      </c>
      <c r="F8" s="24" t="n">
        <v>6303</v>
      </c>
      <c r="G8" s="29" t="n">
        <v>23.5283138601665</v>
      </c>
      <c r="H8" s="26" t="n">
        <v>665302200</v>
      </c>
      <c r="I8" s="27" t="n">
        <v>186203</v>
      </c>
      <c r="J8" s="28" t="n">
        <f aca="false">H8/F8</f>
        <v>105553.260352213</v>
      </c>
    </row>
    <row r="9" customFormat="false" ht="20.25" hidden="false" customHeight="true" outlineLevel="0" collapsed="false">
      <c r="A9" s="16" t="n">
        <v>21</v>
      </c>
      <c r="B9" s="17" t="n">
        <v>9935</v>
      </c>
      <c r="C9" s="18" t="n">
        <v>3574</v>
      </c>
      <c r="D9" s="19" t="n">
        <v>35.973829894313</v>
      </c>
      <c r="E9" s="17" t="n">
        <v>26761</v>
      </c>
      <c r="F9" s="17" t="n">
        <v>6384</v>
      </c>
      <c r="G9" s="19" t="n">
        <v>23.8556107768768</v>
      </c>
      <c r="H9" s="20" t="n">
        <v>672111700</v>
      </c>
      <c r="I9" s="21" t="n">
        <v>188056</v>
      </c>
      <c r="J9" s="22" t="n">
        <f aca="false">H9/F9</f>
        <v>105280.654761905</v>
      </c>
    </row>
    <row r="10" customFormat="false" ht="20.25" hidden="false" customHeight="true" outlineLevel="0" collapsed="false">
      <c r="A10" s="30" t="n">
        <v>22</v>
      </c>
      <c r="B10" s="31" t="n">
        <v>10075</v>
      </c>
      <c r="C10" s="32" t="n">
        <v>3689</v>
      </c>
      <c r="D10" s="33" t="n">
        <v>36.6153846153846</v>
      </c>
      <c r="E10" s="31" t="n">
        <v>26843</v>
      </c>
      <c r="F10" s="31" t="n">
        <v>6637</v>
      </c>
      <c r="G10" s="33" t="n">
        <v>24.7252542562307</v>
      </c>
      <c r="H10" s="34" t="n">
        <v>638732600</v>
      </c>
      <c r="I10" s="35" t="n">
        <v>173145</v>
      </c>
      <c r="J10" s="36" t="n">
        <v>96238</v>
      </c>
    </row>
    <row r="11" s="39" customFormat="true" ht="12" hidden="false" customHeight="false" outlineLevel="0" collapsed="false">
      <c r="A11" s="37" t="s">
        <v>14</v>
      </c>
      <c r="B11" s="38"/>
      <c r="C11" s="38"/>
      <c r="D11" s="38"/>
      <c r="E11" s="38"/>
      <c r="F11" s="38"/>
      <c r="G11" s="4"/>
      <c r="H11" s="4"/>
      <c r="I11" s="4"/>
      <c r="J11" s="4"/>
    </row>
    <row r="12" s="39" customFormat="true" ht="12" hidden="false" customHeight="false" outlineLevel="0" collapsed="false">
      <c r="A12" s="4" t="s">
        <v>15</v>
      </c>
      <c r="B12" s="38"/>
      <c r="C12" s="38"/>
      <c r="D12" s="38"/>
      <c r="E12" s="38"/>
      <c r="F12" s="38"/>
      <c r="G12" s="4"/>
      <c r="H12" s="4"/>
      <c r="I12" s="4"/>
      <c r="J12" s="4"/>
    </row>
    <row r="13" s="39" customFormat="true" ht="13.5" hidden="false" customHeight="true" outlineLevel="0" collapsed="false">
      <c r="A13" s="40" t="s">
        <v>16</v>
      </c>
      <c r="B13" s="41" t="s">
        <v>17</v>
      </c>
      <c r="C13" s="41"/>
      <c r="D13" s="40" t="s">
        <v>18</v>
      </c>
      <c r="E13" s="4"/>
      <c r="F13" s="38"/>
      <c r="G13" s="4"/>
      <c r="H13" s="4"/>
      <c r="I13" s="4"/>
      <c r="J13" s="4"/>
    </row>
    <row r="14" s="39" customFormat="true" ht="12" hidden="false" customHeight="false" outlineLevel="0" collapsed="false">
      <c r="A14" s="40"/>
      <c r="B14" s="42" t="s">
        <v>19</v>
      </c>
      <c r="C14" s="42"/>
      <c r="D14" s="40"/>
      <c r="E14" s="4"/>
      <c r="F14" s="38"/>
      <c r="G14" s="4"/>
      <c r="H14" s="4"/>
      <c r="I14" s="4" t="s">
        <v>20</v>
      </c>
      <c r="J14" s="4"/>
    </row>
    <row r="15" s="39" customFormat="true" ht="12" hidden="false" customHeight="false" outlineLevel="0" collapsed="false">
      <c r="A15" s="4" t="s">
        <v>21</v>
      </c>
      <c r="B15" s="4"/>
      <c r="C15" s="4"/>
      <c r="D15" s="4"/>
      <c r="E15" s="4"/>
      <c r="F15" s="38"/>
      <c r="G15" s="4"/>
      <c r="H15" s="4"/>
      <c r="I15" s="4"/>
      <c r="J15" s="4"/>
    </row>
    <row r="16" customFormat="false" ht="13.5" hidden="false" customHeight="false" outlineLevel="0" collapsed="false">
      <c r="A16" s="8"/>
      <c r="B16" s="8"/>
      <c r="C16" s="8"/>
      <c r="D16" s="8"/>
      <c r="E16" s="43"/>
    </row>
  </sheetData>
  <mergeCells count="8">
    <mergeCell ref="A3:A4"/>
    <mergeCell ref="B3:D3"/>
    <mergeCell ref="E3:G3"/>
    <mergeCell ref="H3:J3"/>
    <mergeCell ref="A13:A14"/>
    <mergeCell ref="B13:C13"/>
    <mergeCell ref="D13:D14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03:18Z</dcterms:created>
  <dc:creator>jyoho</dc:creator>
  <dc:description/>
  <dc:language>en-US</dc:language>
  <cp:lastModifiedBy>user1</cp:lastModifiedBy>
  <cp:lastPrinted>2011-12-14T02:56:31Z</cp:lastPrinted>
  <dcterms:modified xsi:type="dcterms:W3CDTF">2012-07-12T07:05:48Z</dcterms:modified>
  <cp:revision>0</cp:revision>
  <dc:subject/>
  <dc:title/>
</cp:coreProperties>
</file>