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財政力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２．財政力状況</t>
  </si>
  <si>
    <t xml:space="preserve">単位：千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決　算　額</t>
  </si>
  <si>
    <t xml:space="preserve">対前年比</t>
  </si>
  <si>
    <r>
      <rPr>
        <sz val="10"/>
        <rFont val="Noto Sans"/>
        <family val="2"/>
      </rPr>
      <t xml:space="preserve">基準財政需要額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錯誤措置後）</t>
    </r>
  </si>
  <si>
    <r>
      <rPr>
        <sz val="10"/>
        <rFont val="Noto Sans"/>
        <family val="2"/>
      </rPr>
      <t xml:space="preserve">基準財政収入額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錯誤措置後）</t>
    </r>
  </si>
  <si>
    <t xml:space="preserve">調整額Ｃ</t>
  </si>
  <si>
    <t xml:space="preserve">－</t>
  </si>
  <si>
    <t xml:space="preserve">－ </t>
  </si>
  <si>
    <t xml:space="preserve">皆増 </t>
  </si>
  <si>
    <r>
      <rPr>
        <sz val="10"/>
        <rFont val="Noto Sans"/>
        <family val="2"/>
      </rPr>
      <t xml:space="preserve">普通交付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－Ｃ）</t>
    </r>
  </si>
  <si>
    <r>
      <rPr>
        <sz val="10"/>
        <rFont val="Noto Sans"/>
        <family val="2"/>
      </rPr>
      <t xml:space="preserve">単年度財政力指数
（錯誤措置前の収入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需要額）</t>
    </r>
  </si>
  <si>
    <t xml:space="preserve">標準財政規模※</t>
  </si>
  <si>
    <t xml:space="preserve">  </t>
  </si>
  <si>
    <t xml:space="preserve">臨時財政対策債</t>
  </si>
  <si>
    <t xml:space="preserve">計</t>
  </si>
  <si>
    <t xml:space="preserve">※平成２０年度より標準財政規模に臨時財政対策債が含まれる。</t>
  </si>
  <si>
    <t xml:space="preserve">資料：まちづくり政策部企画財政課『主要な施策の成果』『地方財政状況調査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 "/>
    <numFmt numFmtId="168" formatCode="#,##0.000_);[RED]\(#,##0.000\)"/>
    <numFmt numFmtId="169" formatCode="#,##0_);\(#,##0\)"/>
    <numFmt numFmtId="170" formatCode="\(#,##0\)"/>
    <numFmt numFmtId="171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double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25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5" min="5" style="1" width="11.75"/>
    <col collapsed="false" customWidth="true" hidden="false" outlineLevel="0" max="6" min="6" style="1" width="8.36"/>
    <col collapsed="false" customWidth="true" hidden="false" outlineLevel="0" max="7" min="7" style="1" width="11.75"/>
    <col collapsed="false" customWidth="true" hidden="false" outlineLevel="0" max="8" min="8" style="1" width="8.36"/>
    <col collapsed="false" customWidth="true" hidden="false" outlineLevel="0" max="9" min="9" style="1" width="11.75"/>
    <col collapsed="false" customWidth="true" hidden="false" outlineLevel="0" max="10" min="10" style="1" width="8.36"/>
    <col collapsed="false" customWidth="true" hidden="false" outlineLevel="0" max="11" min="11" style="2" width="11.75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4"/>
      <c r="J1" s="4"/>
    </row>
    <row r="2" customFormat="false" ht="15" hidden="false" customHeight="false" outlineLevel="0" collapsed="false">
      <c r="A2" s="3"/>
      <c r="B2" s="3"/>
      <c r="C2" s="4"/>
      <c r="D2" s="4"/>
      <c r="E2" s="4"/>
      <c r="F2" s="5"/>
      <c r="G2" s="4"/>
      <c r="H2" s="5"/>
      <c r="I2" s="4"/>
      <c r="L2" s="6" t="s">
        <v>1</v>
      </c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10" t="s">
        <v>5</v>
      </c>
      <c r="H3" s="10"/>
      <c r="I3" s="10" t="s">
        <v>6</v>
      </c>
      <c r="J3" s="10"/>
      <c r="K3" s="10" t="s">
        <v>7</v>
      </c>
      <c r="L3" s="10"/>
    </row>
    <row r="4" s="15" customFormat="true" ht="13.5" hidden="false" customHeight="false" outlineLevel="0" collapsed="false">
      <c r="A4" s="7"/>
      <c r="B4" s="7"/>
      <c r="C4" s="11" t="s">
        <v>8</v>
      </c>
      <c r="D4" s="12" t="s">
        <v>9</v>
      </c>
      <c r="E4" s="13" t="s">
        <v>8</v>
      </c>
      <c r="F4" s="14" t="s">
        <v>9</v>
      </c>
      <c r="G4" s="11" t="s">
        <v>8</v>
      </c>
      <c r="H4" s="14" t="s">
        <v>9</v>
      </c>
      <c r="I4" s="11" t="s">
        <v>8</v>
      </c>
      <c r="J4" s="14" t="s">
        <v>9</v>
      </c>
      <c r="K4" s="11" t="s">
        <v>8</v>
      </c>
      <c r="L4" s="14" t="s">
        <v>9</v>
      </c>
    </row>
    <row r="5" customFormat="false" ht="31.5" hidden="false" customHeight="true" outlineLevel="0" collapsed="false">
      <c r="A5" s="16" t="s">
        <v>10</v>
      </c>
      <c r="B5" s="16"/>
      <c r="C5" s="17" t="n">
        <v>3955715</v>
      </c>
      <c r="D5" s="18" t="n">
        <v>97.7</v>
      </c>
      <c r="E5" s="19" t="n">
        <v>4039081</v>
      </c>
      <c r="F5" s="20" t="n">
        <v>102.107482465243</v>
      </c>
      <c r="G5" s="17" t="n">
        <v>4054087</v>
      </c>
      <c r="H5" s="20" t="n">
        <v>100.371520155204</v>
      </c>
      <c r="I5" s="17" t="n">
        <v>4008538</v>
      </c>
      <c r="J5" s="20" t="n">
        <v>98.8764671305771</v>
      </c>
      <c r="K5" s="17" t="n">
        <v>4038769</v>
      </c>
      <c r="L5" s="21" t="n">
        <f aca="false">K5/I5*100</f>
        <v>100.754165234307</v>
      </c>
    </row>
    <row r="6" customFormat="false" ht="31.5" hidden="false" customHeight="true" outlineLevel="0" collapsed="false">
      <c r="A6" s="22" t="s">
        <v>11</v>
      </c>
      <c r="B6" s="22"/>
      <c r="C6" s="23" t="n">
        <v>2241956</v>
      </c>
      <c r="D6" s="24" t="n">
        <v>106.6</v>
      </c>
      <c r="E6" s="25" t="n">
        <v>2291134</v>
      </c>
      <c r="F6" s="26" t="n">
        <v>102.193531005961</v>
      </c>
      <c r="G6" s="23" t="n">
        <v>2344447</v>
      </c>
      <c r="H6" s="26" t="n">
        <v>102.326926316837</v>
      </c>
      <c r="I6" s="23" t="n">
        <v>2319307</v>
      </c>
      <c r="J6" s="26" t="n">
        <v>98.9276788939993</v>
      </c>
      <c r="K6" s="23" t="n">
        <v>2167573</v>
      </c>
      <c r="L6" s="21" t="n">
        <f aca="false">K6/I6*100</f>
        <v>93.4577871752209</v>
      </c>
    </row>
    <row r="7" customFormat="false" ht="31.5" hidden="false" customHeight="true" outlineLevel="0" collapsed="false">
      <c r="A7" s="22" t="s">
        <v>12</v>
      </c>
      <c r="B7" s="22"/>
      <c r="C7" s="27" t="s">
        <v>13</v>
      </c>
      <c r="D7" s="28" t="s">
        <v>14</v>
      </c>
      <c r="E7" s="29" t="n">
        <v>6908</v>
      </c>
      <c r="F7" s="30" t="s">
        <v>15</v>
      </c>
      <c r="G7" s="27" t="n">
        <v>1778</v>
      </c>
      <c r="H7" s="26" t="n">
        <v>25.7382744643891</v>
      </c>
      <c r="I7" s="27" t="n">
        <v>3605</v>
      </c>
      <c r="J7" s="26" t="n">
        <v>202.755905511811</v>
      </c>
      <c r="K7" s="27" t="n">
        <v>0</v>
      </c>
      <c r="L7" s="21" t="n">
        <v>0</v>
      </c>
    </row>
    <row r="8" customFormat="false" ht="31.5" hidden="false" customHeight="true" outlineLevel="0" collapsed="false">
      <c r="A8" s="22" t="s">
        <v>16</v>
      </c>
      <c r="B8" s="22"/>
      <c r="C8" s="23" t="n">
        <v>1713759</v>
      </c>
      <c r="D8" s="24" t="n">
        <v>88.1</v>
      </c>
      <c r="E8" s="25" t="n">
        <v>1741039</v>
      </c>
      <c r="F8" s="26" t="n">
        <v>101.591822420772</v>
      </c>
      <c r="G8" s="23" t="n">
        <v>1707862</v>
      </c>
      <c r="H8" s="26" t="n">
        <v>98.0944137380036</v>
      </c>
      <c r="I8" s="23" t="n">
        <v>1685626</v>
      </c>
      <c r="J8" s="26" t="n">
        <v>98.6980212686974</v>
      </c>
      <c r="K8" s="23" t="n">
        <v>1871196</v>
      </c>
      <c r="L8" s="21" t="n">
        <f aca="false">K8/I8*100</f>
        <v>111.0089664018</v>
      </c>
    </row>
    <row r="9" customFormat="false" ht="31.5" hidden="false" customHeight="true" outlineLevel="0" collapsed="false">
      <c r="A9" s="31" t="s">
        <v>17</v>
      </c>
      <c r="B9" s="31"/>
      <c r="C9" s="32" t="n">
        <v>0.565</v>
      </c>
      <c r="D9" s="33" t="s">
        <v>14</v>
      </c>
      <c r="E9" s="34" t="n">
        <v>0.567</v>
      </c>
      <c r="F9" s="35" t="s">
        <v>14</v>
      </c>
      <c r="G9" s="32" t="n">
        <v>0.578</v>
      </c>
      <c r="H9" s="35" t="s">
        <v>14</v>
      </c>
      <c r="I9" s="32" t="n">
        <v>0.579</v>
      </c>
      <c r="J9" s="35" t="n">
        <v>100.173010380623</v>
      </c>
      <c r="K9" s="32" t="n">
        <v>0.537</v>
      </c>
      <c r="L9" s="36" t="s">
        <v>13</v>
      </c>
    </row>
    <row r="10" customFormat="false" ht="31.5" hidden="false" customHeight="true" outlineLevel="0" collapsed="false">
      <c r="A10" s="37" t="s">
        <v>18</v>
      </c>
      <c r="B10" s="37"/>
      <c r="C10" s="38" t="n">
        <v>4598459</v>
      </c>
      <c r="D10" s="39" t="n">
        <v>98.1</v>
      </c>
      <c r="E10" s="40" t="n">
        <v>4677343</v>
      </c>
      <c r="F10" s="41" t="n">
        <v>101.715444239037</v>
      </c>
      <c r="G10" s="38" t="n">
        <v>4952464</v>
      </c>
      <c r="H10" s="42" t="s">
        <v>19</v>
      </c>
      <c r="I10" s="38" t="n">
        <v>5022640</v>
      </c>
      <c r="J10" s="42"/>
      <c r="K10" s="38" t="n">
        <v>5182122</v>
      </c>
      <c r="L10" s="42"/>
    </row>
    <row r="11" customFormat="false" ht="31.5" hidden="false" customHeight="true" outlineLevel="0" collapsed="false">
      <c r="A11" s="22" t="s">
        <v>20</v>
      </c>
      <c r="B11" s="22"/>
      <c r="C11" s="43" t="n">
        <v>292066</v>
      </c>
      <c r="D11" s="28" t="n">
        <v>89.1</v>
      </c>
      <c r="E11" s="44" t="n">
        <v>264979</v>
      </c>
      <c r="F11" s="28" t="n">
        <v>90.7257263769148</v>
      </c>
      <c r="G11" s="45" t="n">
        <v>248192</v>
      </c>
      <c r="H11" s="46" t="s">
        <v>19</v>
      </c>
      <c r="I11" s="45" t="n">
        <v>385202</v>
      </c>
      <c r="J11" s="46"/>
      <c r="K11" s="43" t="n">
        <v>-553459</v>
      </c>
      <c r="L11" s="46"/>
    </row>
    <row r="12" customFormat="false" ht="31.5" hidden="false" customHeight="true" outlineLevel="0" collapsed="false">
      <c r="A12" s="47" t="s">
        <v>21</v>
      </c>
      <c r="B12" s="47"/>
      <c r="C12" s="48" t="n">
        <v>4890525</v>
      </c>
      <c r="D12" s="49" t="n">
        <v>97.5</v>
      </c>
      <c r="E12" s="48" t="n">
        <v>4942322</v>
      </c>
      <c r="F12" s="50" t="n">
        <v>101.059129643545</v>
      </c>
      <c r="G12" s="48" t="n">
        <v>4952464</v>
      </c>
      <c r="H12" s="50" t="n">
        <v>100.205207188038</v>
      </c>
      <c r="I12" s="48" t="n">
        <v>5022640</v>
      </c>
      <c r="J12" s="50" t="n">
        <v>101.416991622756</v>
      </c>
      <c r="K12" s="48" t="n">
        <v>5182122</v>
      </c>
      <c r="L12" s="50" t="n">
        <f aca="false">K12/I12*100</f>
        <v>103.175262411799</v>
      </c>
    </row>
    <row r="13" customFormat="false" ht="13.5" hidden="false" customHeight="false" outlineLevel="0" collapsed="false">
      <c r="A13" s="51" t="s">
        <v>22</v>
      </c>
      <c r="B13" s="51"/>
      <c r="C13" s="52"/>
      <c r="D13" s="53"/>
      <c r="E13" s="52"/>
      <c r="F13" s="53"/>
      <c r="G13" s="52"/>
      <c r="H13" s="53"/>
      <c r="I13" s="52"/>
      <c r="J13" s="53"/>
    </row>
    <row r="14" customFormat="false" ht="13.5" hidden="false" customHeight="false" outlineLevel="0" collapsed="false">
      <c r="A14" s="54" t="s">
        <v>23</v>
      </c>
      <c r="B14" s="54"/>
      <c r="C14" s="54"/>
      <c r="D14" s="54"/>
      <c r="E14" s="54"/>
      <c r="G14" s="4"/>
      <c r="H14" s="4"/>
      <c r="I14" s="4"/>
      <c r="J14" s="4"/>
    </row>
    <row r="20" customFormat="false" ht="13.5" hidden="false" customHeight="false" outlineLevel="0" collapsed="false">
      <c r="C20" s="55"/>
      <c r="G20" s="55"/>
      <c r="I20" s="55"/>
    </row>
  </sheetData>
  <mergeCells count="14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2:02Z</dcterms:created>
  <dc:creator>jyoho</dc:creator>
  <dc:description/>
  <dc:language>en-US</dc:language>
  <cp:lastModifiedBy>user1</cp:lastModifiedBy>
  <cp:lastPrinted>2011-12-14T04:34:31Z</cp:lastPrinted>
  <dcterms:modified xsi:type="dcterms:W3CDTF">2012-06-20T00:50:53Z</dcterms:modified>
  <cp:revision>0</cp:revision>
  <dc:subject/>
  <dc:title/>
</cp:coreProperties>
</file>