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．町税の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．町税の内訳</t>
    </r>
  </si>
  <si>
    <t xml:space="preserve">単位：円、％</t>
  </si>
  <si>
    <t xml:space="preserve">区　　　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 度</t>
    </r>
  </si>
  <si>
    <t xml:space="preserve">決 算 額</t>
  </si>
  <si>
    <t xml:space="preserve">構成比</t>
  </si>
  <si>
    <t xml:space="preserve">総額</t>
  </si>
  <si>
    <t xml:space="preserve">〔普通税〕</t>
  </si>
  <si>
    <t xml:space="preserve">町民税</t>
  </si>
  <si>
    <t xml:space="preserve">個人分</t>
  </si>
  <si>
    <t xml:space="preserve">法人分</t>
  </si>
  <si>
    <t xml:space="preserve">固定資産税</t>
  </si>
  <si>
    <t xml:space="preserve">軽自動車税</t>
  </si>
  <si>
    <t xml:space="preserve">町たばこ税</t>
  </si>
  <si>
    <t xml:space="preserve">特別土地保有税</t>
  </si>
  <si>
    <t xml:space="preserve">〔目的税〕</t>
  </si>
  <si>
    <t xml:space="preserve">入湯税</t>
  </si>
  <si>
    <t xml:space="preserve">都市計画税</t>
  </si>
  <si>
    <t xml:space="preserve">徴収率</t>
  </si>
  <si>
    <t xml:space="preserve">負担額</t>
  </si>
  <si>
    <t xml:space="preserve">１人当たり</t>
  </si>
  <si>
    <t xml:space="preserve">１世帯当たり</t>
  </si>
  <si>
    <t xml:space="preserve">資料：総務部税務課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負担額は各年度末現在の人口、世帯数で算出した数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_ "/>
    <numFmt numFmtId="167" formatCode="#,##0.0;[RED]#,##0.0"/>
    <numFmt numFmtId="168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6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6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23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24" fillId="0" borderId="2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23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3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3" fillId="0" borderId="3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3" fillId="0" borderId="3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3" fillId="0" borderId="3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3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23" fillId="0" borderId="3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23" fillId="0" borderId="3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4" fillId="0" borderId="3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8" fontId="23" fillId="0" borderId="3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23" fillId="0" borderId="4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23" fillId="0" borderId="4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99"/>
    <col collapsed="false" customWidth="true" hidden="false" outlineLevel="0" max="3" min="3" style="1" width="17.75"/>
    <col collapsed="false" customWidth="true" hidden="false" outlineLevel="0" max="4" min="4" style="1" width="7.99"/>
    <col collapsed="false" customWidth="true" hidden="false" outlineLevel="0" max="5" min="5" style="1" width="17.12"/>
    <col collapsed="false" customWidth="true" hidden="false" outlineLevel="0" max="6" min="6" style="1" width="7.99"/>
    <col collapsed="false" customWidth="true" hidden="false" outlineLevel="0" max="7" min="7" style="1" width="16.86"/>
    <col collapsed="false" customWidth="true" hidden="false" outlineLevel="0" max="8" min="8" style="1" width="7.99"/>
    <col collapsed="false" customWidth="true" hidden="false" outlineLevel="0" max="9" min="9" style="1" width="15.99"/>
    <col collapsed="false" customWidth="true" hidden="false" outlineLevel="0" max="10" min="10" style="1" width="7.99"/>
    <col collapsed="false" customWidth="true" hidden="false" outlineLevel="0" max="11" min="11" style="1" width="14.87"/>
    <col collapsed="false" customWidth="true" hidden="false" outlineLevel="0" max="12" min="12" style="1" width="7.99"/>
    <col collapsed="false" customWidth="true" hidden="false" outlineLevel="0" max="13" min="13" style="1" width="16.12"/>
    <col collapsed="false" customWidth="true" hidden="false" outlineLevel="0" max="14" min="14" style="1" width="7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6" t="s">
        <v>1</v>
      </c>
    </row>
    <row r="3" customFormat="false" ht="13.5" hidden="false" customHeight="true" outlineLevel="0" collapsed="false">
      <c r="A3" s="7" t="s">
        <v>2</v>
      </c>
      <c r="B3" s="7"/>
      <c r="C3" s="8" t="s">
        <v>3</v>
      </c>
      <c r="D3" s="8"/>
      <c r="E3" s="9" t="s">
        <v>4</v>
      </c>
      <c r="F3" s="9"/>
      <c r="G3" s="8" t="s">
        <v>5</v>
      </c>
      <c r="H3" s="8"/>
      <c r="I3" s="9" t="s">
        <v>6</v>
      </c>
      <c r="J3" s="9"/>
      <c r="K3" s="8" t="s">
        <v>7</v>
      </c>
      <c r="L3" s="8"/>
      <c r="M3" s="10" t="s">
        <v>8</v>
      </c>
      <c r="N3" s="10"/>
    </row>
    <row r="4" customFormat="false" ht="14.25" hidden="false" customHeight="false" outlineLevel="0" collapsed="false">
      <c r="A4" s="7"/>
      <c r="B4" s="7"/>
      <c r="C4" s="11" t="s">
        <v>9</v>
      </c>
      <c r="D4" s="12" t="s">
        <v>10</v>
      </c>
      <c r="E4" s="13" t="s">
        <v>9</v>
      </c>
      <c r="F4" s="14" t="s">
        <v>10</v>
      </c>
      <c r="G4" s="11" t="s">
        <v>9</v>
      </c>
      <c r="H4" s="12" t="s">
        <v>10</v>
      </c>
      <c r="I4" s="13" t="s">
        <v>9</v>
      </c>
      <c r="J4" s="14" t="s">
        <v>10</v>
      </c>
      <c r="K4" s="11" t="s">
        <v>9</v>
      </c>
      <c r="L4" s="12" t="s">
        <v>10</v>
      </c>
      <c r="M4" s="13" t="s">
        <v>9</v>
      </c>
      <c r="N4" s="15" t="s">
        <v>10</v>
      </c>
    </row>
    <row r="5" customFormat="false" ht="14.25" hidden="false" customHeight="true" outlineLevel="0" collapsed="false">
      <c r="A5" s="16" t="s">
        <v>11</v>
      </c>
      <c r="B5" s="16"/>
      <c r="C5" s="17" t="n">
        <v>2413257643</v>
      </c>
      <c r="D5" s="18" t="n">
        <v>100</v>
      </c>
      <c r="E5" s="19" t="n">
        <v>2295986158</v>
      </c>
      <c r="F5" s="20" t="n">
        <v>100</v>
      </c>
      <c r="G5" s="17" t="n">
        <v>2275899453</v>
      </c>
      <c r="H5" s="18" t="n">
        <v>100</v>
      </c>
      <c r="I5" s="19" t="n">
        <v>2317346935</v>
      </c>
      <c r="J5" s="20" t="n">
        <v>100</v>
      </c>
      <c r="K5" s="17" t="n">
        <v>2339101157</v>
      </c>
      <c r="L5" s="18" t="n">
        <v>100</v>
      </c>
      <c r="M5" s="19" t="n">
        <v>2664769055</v>
      </c>
      <c r="N5" s="21" t="n">
        <v>100</v>
      </c>
    </row>
    <row r="6" customFormat="false" ht="13.5" hidden="false" customHeight="true" outlineLevel="0" collapsed="false">
      <c r="A6" s="22" t="s">
        <v>12</v>
      </c>
      <c r="B6" s="22"/>
      <c r="C6" s="23"/>
      <c r="D6" s="24"/>
      <c r="E6" s="25"/>
      <c r="F6" s="26"/>
      <c r="G6" s="23"/>
      <c r="H6" s="24"/>
      <c r="I6" s="25"/>
      <c r="J6" s="26"/>
      <c r="K6" s="23"/>
      <c r="L6" s="24"/>
      <c r="M6" s="25"/>
      <c r="N6" s="27"/>
    </row>
    <row r="7" customFormat="false" ht="14.25" hidden="false" customHeight="true" outlineLevel="0" collapsed="false">
      <c r="A7" s="28" t="s">
        <v>13</v>
      </c>
      <c r="B7" s="29" t="s">
        <v>14</v>
      </c>
      <c r="C7" s="23" t="n">
        <v>1066847522</v>
      </c>
      <c r="D7" s="24" t="n">
        <v>44.2</v>
      </c>
      <c r="E7" s="25" t="n">
        <v>996344339</v>
      </c>
      <c r="F7" s="26" t="n">
        <v>43.4</v>
      </c>
      <c r="G7" s="23" t="n">
        <v>959979053</v>
      </c>
      <c r="H7" s="24" t="n">
        <v>42.2</v>
      </c>
      <c r="I7" s="25" t="n">
        <v>996921720</v>
      </c>
      <c r="J7" s="26" t="n">
        <v>43</v>
      </c>
      <c r="K7" s="23" t="n">
        <v>1053627164</v>
      </c>
      <c r="L7" s="24" t="n">
        <v>45</v>
      </c>
      <c r="M7" s="25" t="n">
        <v>1344446207</v>
      </c>
      <c r="N7" s="27" t="n">
        <v>50.4</v>
      </c>
    </row>
    <row r="8" customFormat="false" ht="13.5" hidden="false" customHeight="true" outlineLevel="0" collapsed="false">
      <c r="A8" s="28"/>
      <c r="B8" s="29" t="s">
        <v>15</v>
      </c>
      <c r="C8" s="23" t="n">
        <v>62100300</v>
      </c>
      <c r="D8" s="24" t="n">
        <v>2.6</v>
      </c>
      <c r="E8" s="25" t="n">
        <v>64568500</v>
      </c>
      <c r="F8" s="26" t="n">
        <v>2.8</v>
      </c>
      <c r="G8" s="23" t="n">
        <v>60348400</v>
      </c>
      <c r="H8" s="24" t="n">
        <v>2.6</v>
      </c>
      <c r="I8" s="25" t="n">
        <v>64250400</v>
      </c>
      <c r="J8" s="26" t="n">
        <v>2.8</v>
      </c>
      <c r="K8" s="23" t="n">
        <v>69571400</v>
      </c>
      <c r="L8" s="24" t="n">
        <v>3</v>
      </c>
      <c r="M8" s="25" t="n">
        <v>74762200</v>
      </c>
      <c r="N8" s="27" t="n">
        <v>2.8</v>
      </c>
    </row>
    <row r="9" customFormat="false" ht="13.5" hidden="false" customHeight="true" outlineLevel="0" collapsed="false">
      <c r="A9" s="30" t="s">
        <v>16</v>
      </c>
      <c r="B9" s="30"/>
      <c r="C9" s="23" t="n">
        <v>974489627</v>
      </c>
      <c r="D9" s="24" t="n">
        <v>40.4</v>
      </c>
      <c r="E9" s="25" t="n">
        <v>928202215</v>
      </c>
      <c r="F9" s="26" t="n">
        <v>40.4</v>
      </c>
      <c r="G9" s="23" t="n">
        <v>949935861</v>
      </c>
      <c r="H9" s="24" t="n">
        <v>41.7</v>
      </c>
      <c r="I9" s="25" t="n">
        <v>959850672</v>
      </c>
      <c r="J9" s="26" t="n">
        <v>41.4</v>
      </c>
      <c r="K9" s="23" t="n">
        <v>926521850</v>
      </c>
      <c r="L9" s="24" t="n">
        <v>39.6</v>
      </c>
      <c r="M9" s="25" t="n">
        <v>954513521</v>
      </c>
      <c r="N9" s="27" t="n">
        <v>35.8</v>
      </c>
    </row>
    <row r="10" customFormat="false" ht="13.5" hidden="false" customHeight="true" outlineLevel="0" collapsed="false">
      <c r="A10" s="30" t="s">
        <v>17</v>
      </c>
      <c r="B10" s="30"/>
      <c r="C10" s="23" t="n">
        <v>31774900</v>
      </c>
      <c r="D10" s="24" t="n">
        <v>1.3</v>
      </c>
      <c r="E10" s="25" t="n">
        <v>33084319</v>
      </c>
      <c r="F10" s="26" t="n">
        <v>1.4</v>
      </c>
      <c r="G10" s="23" t="n">
        <v>34384678</v>
      </c>
      <c r="H10" s="24" t="n">
        <v>1.5</v>
      </c>
      <c r="I10" s="25" t="n">
        <v>35826500</v>
      </c>
      <c r="J10" s="26" t="n">
        <v>1.5</v>
      </c>
      <c r="K10" s="23" t="n">
        <v>37304796</v>
      </c>
      <c r="L10" s="24" t="n">
        <v>1.6</v>
      </c>
      <c r="M10" s="25" t="n">
        <v>39320100</v>
      </c>
      <c r="N10" s="27" t="n">
        <v>1.5</v>
      </c>
    </row>
    <row r="11" customFormat="false" ht="13.5" hidden="false" customHeight="true" outlineLevel="0" collapsed="false">
      <c r="A11" s="30" t="s">
        <v>18</v>
      </c>
      <c r="B11" s="30"/>
      <c r="C11" s="23" t="n">
        <v>128675566</v>
      </c>
      <c r="D11" s="24" t="n">
        <v>5.3</v>
      </c>
      <c r="E11" s="25" t="n">
        <v>130771944</v>
      </c>
      <c r="F11" s="26" t="n">
        <v>5.7</v>
      </c>
      <c r="G11" s="23" t="n">
        <v>126772051</v>
      </c>
      <c r="H11" s="24" t="n">
        <v>5.6</v>
      </c>
      <c r="I11" s="25" t="n">
        <v>118446701</v>
      </c>
      <c r="J11" s="26" t="n">
        <v>5.1</v>
      </c>
      <c r="K11" s="23" t="n">
        <v>116920763</v>
      </c>
      <c r="L11" s="24" t="n">
        <v>5</v>
      </c>
      <c r="M11" s="25" t="n">
        <v>114665649</v>
      </c>
      <c r="N11" s="27" t="n">
        <v>4.3</v>
      </c>
    </row>
    <row r="12" customFormat="false" ht="13.5" hidden="false" customHeight="true" outlineLevel="0" collapsed="false">
      <c r="A12" s="30" t="s">
        <v>19</v>
      </c>
      <c r="B12" s="30"/>
      <c r="C12" s="23" t="n">
        <v>0</v>
      </c>
      <c r="D12" s="31" t="n">
        <v>0</v>
      </c>
      <c r="E12" s="25" t="n">
        <v>0</v>
      </c>
      <c r="F12" s="32" t="n">
        <v>0</v>
      </c>
      <c r="G12" s="23" t="n">
        <v>0</v>
      </c>
      <c r="H12" s="31" t="n">
        <v>0</v>
      </c>
      <c r="I12" s="25" t="n">
        <v>0</v>
      </c>
      <c r="J12" s="26" t="n">
        <v>0</v>
      </c>
      <c r="K12" s="23" t="n">
        <v>0</v>
      </c>
      <c r="L12" s="24" t="n">
        <v>0</v>
      </c>
      <c r="M12" s="25" t="n">
        <v>0</v>
      </c>
      <c r="N12" s="27" t="n">
        <v>0</v>
      </c>
    </row>
    <row r="13" customFormat="false" ht="13.5" hidden="false" customHeight="true" outlineLevel="0" collapsed="false">
      <c r="A13" s="22" t="s">
        <v>20</v>
      </c>
      <c r="B13" s="22"/>
      <c r="C13" s="23"/>
      <c r="D13" s="24"/>
      <c r="E13" s="25"/>
      <c r="F13" s="26"/>
      <c r="G13" s="23"/>
      <c r="H13" s="24"/>
      <c r="I13" s="25"/>
      <c r="J13" s="26"/>
      <c r="K13" s="23"/>
      <c r="L13" s="24"/>
      <c r="M13" s="25"/>
      <c r="N13" s="27"/>
    </row>
    <row r="14" customFormat="false" ht="13.5" hidden="false" customHeight="true" outlineLevel="0" collapsed="false">
      <c r="A14" s="30" t="s">
        <v>21</v>
      </c>
      <c r="B14" s="30"/>
      <c r="C14" s="23" t="n">
        <v>1432200</v>
      </c>
      <c r="D14" s="24" t="n">
        <v>0.1</v>
      </c>
      <c r="E14" s="25" t="n">
        <v>1395000</v>
      </c>
      <c r="F14" s="26" t="n">
        <v>0.1</v>
      </c>
      <c r="G14" s="23" t="n">
        <v>1072500</v>
      </c>
      <c r="H14" s="24" t="n">
        <v>0.1</v>
      </c>
      <c r="I14" s="25" t="n">
        <v>1057050</v>
      </c>
      <c r="J14" s="26" t="n">
        <v>0.1</v>
      </c>
      <c r="K14" s="23" t="n">
        <v>1012500</v>
      </c>
      <c r="L14" s="24" t="n">
        <v>0.1</v>
      </c>
      <c r="M14" s="25" t="n">
        <v>1012200</v>
      </c>
      <c r="N14" s="27" t="n">
        <v>0.1</v>
      </c>
    </row>
    <row r="15" customFormat="false" ht="13.5" hidden="false" customHeight="true" outlineLevel="0" collapsed="false">
      <c r="A15" s="30" t="s">
        <v>22</v>
      </c>
      <c r="B15" s="30"/>
      <c r="C15" s="23" t="n">
        <v>147937528</v>
      </c>
      <c r="D15" s="24" t="n">
        <v>6.1</v>
      </c>
      <c r="E15" s="25" t="n">
        <v>141619841</v>
      </c>
      <c r="F15" s="26" t="n">
        <v>6.2</v>
      </c>
      <c r="G15" s="23" t="n">
        <v>143406910</v>
      </c>
      <c r="H15" s="24" t="n">
        <v>6.3</v>
      </c>
      <c r="I15" s="25" t="n">
        <v>140993892</v>
      </c>
      <c r="J15" s="26" t="n">
        <v>6.1</v>
      </c>
      <c r="K15" s="23" t="n">
        <v>134142684</v>
      </c>
      <c r="L15" s="24" t="n">
        <v>5.7</v>
      </c>
      <c r="M15" s="25" t="n">
        <v>136049178</v>
      </c>
      <c r="N15" s="27" t="n">
        <v>5.1</v>
      </c>
    </row>
    <row r="16" customFormat="false" ht="13.5" hidden="false" customHeight="true" outlineLevel="0" collapsed="false">
      <c r="A16" s="30" t="s">
        <v>23</v>
      </c>
      <c r="B16" s="30"/>
      <c r="C16" s="33"/>
      <c r="D16" s="34" t="n">
        <v>94.2</v>
      </c>
      <c r="E16" s="35"/>
      <c r="F16" s="35" t="n">
        <v>95.6</v>
      </c>
      <c r="G16" s="33"/>
      <c r="H16" s="34" t="n">
        <v>95.8</v>
      </c>
      <c r="I16" s="35"/>
      <c r="J16" s="35" t="n">
        <v>96.1</v>
      </c>
      <c r="K16" s="33"/>
      <c r="L16" s="34" t="n">
        <v>96</v>
      </c>
      <c r="M16" s="36" t="n">
        <v>96.81</v>
      </c>
      <c r="N16" s="36"/>
    </row>
    <row r="17" customFormat="false" ht="13.5" hidden="false" customHeight="true" outlineLevel="0" collapsed="false">
      <c r="A17" s="37" t="s">
        <v>24</v>
      </c>
      <c r="B17" s="29" t="s">
        <v>25</v>
      </c>
      <c r="C17" s="38" t="n">
        <v>90003</v>
      </c>
      <c r="D17" s="38"/>
      <c r="E17" s="39" t="n">
        <v>85547</v>
      </c>
      <c r="F17" s="39"/>
      <c r="G17" s="38" t="n">
        <v>84521</v>
      </c>
      <c r="H17" s="38"/>
      <c r="I17" s="39" t="n">
        <v>86414</v>
      </c>
      <c r="J17" s="39"/>
      <c r="K17" s="38" t="n">
        <v>87264</v>
      </c>
      <c r="L17" s="38"/>
      <c r="M17" s="40" t="n">
        <v>99413</v>
      </c>
      <c r="N17" s="40"/>
    </row>
    <row r="18" customFormat="false" ht="13.5" hidden="false" customHeight="true" outlineLevel="0" collapsed="false">
      <c r="A18" s="37"/>
      <c r="B18" s="41" t="s">
        <v>26</v>
      </c>
      <c r="C18" s="42" t="n">
        <v>258878</v>
      </c>
      <c r="D18" s="42"/>
      <c r="E18" s="43" t="n">
        <v>244124</v>
      </c>
      <c r="F18" s="43"/>
      <c r="G18" s="42" t="n">
        <v>239594</v>
      </c>
      <c r="H18" s="42"/>
      <c r="I18" s="43" t="n">
        <v>242603</v>
      </c>
      <c r="J18" s="43"/>
      <c r="K18" s="42" t="n">
        <v>241718</v>
      </c>
      <c r="L18" s="42"/>
      <c r="M18" s="44" t="n">
        <v>272666</v>
      </c>
      <c r="N18" s="44"/>
    </row>
    <row r="19" customFormat="false" ht="13.5" hidden="false" customHeight="false" outlineLevel="0" collapsed="false">
      <c r="A19" s="45" t="s">
        <v>27</v>
      </c>
      <c r="B19" s="3"/>
      <c r="C19" s="3"/>
      <c r="D19" s="3"/>
      <c r="E19" s="3"/>
      <c r="F19" s="3"/>
      <c r="G19" s="4"/>
      <c r="H19" s="4"/>
      <c r="I19" s="4"/>
      <c r="J19" s="4"/>
      <c r="K19" s="4"/>
      <c r="L19" s="4"/>
      <c r="M19" s="4"/>
      <c r="N19" s="4"/>
    </row>
    <row r="20" customFormat="false" ht="13.5" hidden="false" customHeight="false" outlineLevel="0" collapsed="false">
      <c r="A20" s="46" t="s">
        <v>28</v>
      </c>
      <c r="B20" s="3"/>
      <c r="C20" s="3"/>
      <c r="D20" s="3"/>
      <c r="E20" s="3"/>
      <c r="F20" s="3"/>
      <c r="G20" s="4"/>
      <c r="H20" s="4"/>
      <c r="I20" s="4"/>
      <c r="J20" s="4"/>
      <c r="K20" s="4"/>
      <c r="L20" s="4"/>
      <c r="M20" s="4"/>
      <c r="N20" s="4"/>
    </row>
  </sheetData>
  <mergeCells count="32">
    <mergeCell ref="A3:B4"/>
    <mergeCell ref="C3:D3"/>
    <mergeCell ref="E3:F3"/>
    <mergeCell ref="G3:H3"/>
    <mergeCell ref="I3:J3"/>
    <mergeCell ref="K3:L3"/>
    <mergeCell ref="M3:N3"/>
    <mergeCell ref="A5:B5"/>
    <mergeCell ref="A6:B6"/>
    <mergeCell ref="A7:A8"/>
    <mergeCell ref="A9:B9"/>
    <mergeCell ref="A10:B10"/>
    <mergeCell ref="A11:B11"/>
    <mergeCell ref="A12:B12"/>
    <mergeCell ref="A13:B13"/>
    <mergeCell ref="A14:B14"/>
    <mergeCell ref="A15:B15"/>
    <mergeCell ref="A16:B16"/>
    <mergeCell ref="M16:N16"/>
    <mergeCell ref="A17:A18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</mergeCells>
  <conditionalFormatting sqref="N5 L5 D5 F5 H5 J5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11:01Z</dcterms:created>
  <dc:creator>jyoho</dc:creator>
  <dc:description/>
  <dc:language>en-US</dc:language>
  <cp:lastModifiedBy>jyoho</cp:lastModifiedBy>
  <cp:lastPrinted>2009-02-19T04:27:28Z</cp:lastPrinted>
  <dcterms:modified xsi:type="dcterms:W3CDTF">2009-02-19T04:27:39Z</dcterms:modified>
  <cp:revision>0</cp:revision>
  <dc:subject/>
  <dc:title/>
</cp:coreProperties>
</file>