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7">
  <si>
    <t xml:space="preserve">３．地区別世帯数</t>
  </si>
  <si>
    <r>
      <rPr>
        <sz val="10"/>
        <rFont val="Noto Sans"/>
        <family val="2"/>
      </rPr>
      <t xml:space="preserve">各年３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　単位：世帯</t>
    </r>
  </si>
  <si>
    <t xml:space="preserve">町　　　　　名</t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　年</t>
    </r>
  </si>
  <si>
    <t xml:space="preserve">向粟崎１丁目</t>
  </si>
  <si>
    <t xml:space="preserve">　〃　 ２丁目</t>
  </si>
  <si>
    <t xml:space="preserve">　〃　 ３丁目</t>
  </si>
  <si>
    <t xml:space="preserve">　〃　 ４丁目</t>
  </si>
  <si>
    <t xml:space="preserve">　〃　 ５丁目</t>
  </si>
  <si>
    <t xml:space="preserve">旭　 ケ 　丘</t>
  </si>
  <si>
    <t xml:space="preserve">アカシア１丁目</t>
  </si>
  <si>
    <t xml:space="preserve">　 〃 　 ２丁目</t>
  </si>
  <si>
    <t xml:space="preserve">緑　台１丁目</t>
  </si>
  <si>
    <t xml:space="preserve">　〃　２丁目</t>
  </si>
  <si>
    <t xml:space="preserve">千鳥台１丁目</t>
  </si>
  <si>
    <t xml:space="preserve">向陽台１丁目</t>
  </si>
  <si>
    <t xml:space="preserve">鶴ケ丘１丁目</t>
  </si>
  <si>
    <t xml:space="preserve">大根布１丁目</t>
  </si>
  <si>
    <t xml:space="preserve">　〃　 ６丁目</t>
  </si>
  <si>
    <t xml:space="preserve">　〃　 ７丁目</t>
  </si>
  <si>
    <t xml:space="preserve">　〃　 ８丁目</t>
  </si>
  <si>
    <t xml:space="preserve">大清台</t>
  </si>
  <si>
    <t xml:space="preserve">大　学１丁目</t>
  </si>
  <si>
    <t xml:space="preserve">ハマナス１丁目</t>
  </si>
  <si>
    <t xml:space="preserve">　〃　　 ２丁目</t>
  </si>
  <si>
    <t xml:space="preserve">宮坂</t>
  </si>
  <si>
    <t xml:space="preserve">西荒屋</t>
  </si>
  <si>
    <t xml:space="preserve">室</t>
  </si>
  <si>
    <t xml:space="preserve">湖西</t>
  </si>
  <si>
    <t xml:space="preserve">北部土地区画</t>
  </si>
  <si>
    <t xml:space="preserve">計</t>
  </si>
  <si>
    <t xml:space="preserve">資料：町民福祉部町民生活課「住民基本台帳」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ＭＳ 明朝"/>
      <family val="1"/>
      <charset val="128"/>
    </font>
    <font>
      <b val="true"/>
      <sz val="12"/>
      <name val="ＭＳ 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" xfId="0" applyFont="true" applyBorder="true" applyAlignment="true" applyProtection="true">
      <alignment horizontal="distributed" vertical="center" textRotation="0" wrapText="true" indent="0" shrinkToFit="false"/>
      <protection locked="fals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" xfId="0" applyFont="true" applyBorder="true" applyAlignment="true" applyProtection="true">
      <alignment horizontal="distributed" vertical="center" textRotation="0" wrapText="true" indent="0" shrinkToFit="false"/>
      <protection locked="false" hidden="true"/>
    </xf>
    <xf numFmtId="164" fontId="5" fillId="0" borderId="6" xfId="0" applyFont="true" applyBorder="true" applyAlignment="true" applyProtection="true">
      <alignment horizontal="right" vertical="center" textRotation="0" wrapText="false" indent="2" shrinkToFit="false"/>
      <protection locked="false" hidden="true"/>
    </xf>
    <xf numFmtId="164" fontId="5" fillId="0" borderId="7" xfId="0" applyFont="true" applyBorder="true" applyAlignment="true" applyProtection="true">
      <alignment horizontal="right" vertical="center" textRotation="0" wrapText="false" indent="2" shrinkToFit="false"/>
      <protection locked="false" hidden="true"/>
    </xf>
    <xf numFmtId="164" fontId="5" fillId="0" borderId="8" xfId="0" applyFont="true" applyBorder="true" applyAlignment="true" applyProtection="true">
      <alignment horizontal="right" vertical="center" textRotation="0" wrapText="false" indent="2" shrinkToFit="false"/>
      <protection locked="false" hidden="true"/>
    </xf>
    <xf numFmtId="164" fontId="7" fillId="0" borderId="9" xfId="0" applyFont="true" applyBorder="true" applyAlignment="true" applyProtection="true">
      <alignment horizontal="distributed" vertical="center" textRotation="0" wrapText="true" indent="0" shrinkToFit="false"/>
      <protection locked="false" hidden="true"/>
    </xf>
    <xf numFmtId="164" fontId="5" fillId="0" borderId="10" xfId="0" applyFont="true" applyBorder="true" applyAlignment="true" applyProtection="true">
      <alignment horizontal="right" vertical="center" textRotation="0" wrapText="false" indent="2" shrinkToFit="false"/>
      <protection locked="false" hidden="true"/>
    </xf>
    <xf numFmtId="164" fontId="5" fillId="0" borderId="11" xfId="0" applyFont="true" applyBorder="true" applyAlignment="true" applyProtection="true">
      <alignment horizontal="right" vertical="center" textRotation="0" wrapText="false" indent="2" shrinkToFit="false"/>
      <protection locked="false" hidden="true"/>
    </xf>
    <xf numFmtId="164" fontId="5" fillId="0" borderId="12" xfId="0" applyFont="true" applyBorder="true" applyAlignment="true" applyProtection="true">
      <alignment horizontal="right" vertical="center" textRotation="0" wrapText="false" indent="2" shrinkToFit="false"/>
      <protection locked="false" hidden="true"/>
    </xf>
    <xf numFmtId="164" fontId="7" fillId="0" borderId="13" xfId="0" applyFont="true" applyBorder="true" applyAlignment="true" applyProtection="true">
      <alignment horizontal="distributed" vertical="center" textRotation="0" wrapText="true" indent="0" shrinkToFit="false"/>
      <protection locked="false" hidden="true"/>
    </xf>
    <xf numFmtId="164" fontId="5" fillId="0" borderId="14" xfId="0" applyFont="true" applyBorder="true" applyAlignment="true" applyProtection="true">
      <alignment horizontal="right" vertical="center" textRotation="0" wrapText="false" indent="2" shrinkToFit="false"/>
      <protection locked="false" hidden="true"/>
    </xf>
    <xf numFmtId="164" fontId="5" fillId="0" borderId="15" xfId="0" applyFont="true" applyBorder="true" applyAlignment="true" applyProtection="true">
      <alignment horizontal="right" vertical="center" textRotation="0" wrapText="false" indent="2" shrinkToFit="false"/>
      <protection locked="false" hidden="true"/>
    </xf>
    <xf numFmtId="164" fontId="5" fillId="0" borderId="16" xfId="0" applyFont="true" applyBorder="true" applyAlignment="true" applyProtection="true">
      <alignment horizontal="right" vertical="center" textRotation="0" wrapText="false" indent="2" shrinkToFit="false"/>
      <protection locked="false" hidden="true"/>
    </xf>
    <xf numFmtId="164" fontId="7" fillId="0" borderId="17" xfId="0" applyFont="true" applyBorder="true" applyAlignment="true" applyProtection="true">
      <alignment horizontal="distributed" vertical="center" textRotation="0" wrapText="true" indent="0" shrinkToFit="false"/>
      <protection locked="false" hidden="true"/>
    </xf>
    <xf numFmtId="164" fontId="5" fillId="0" borderId="18" xfId="0" applyFont="true" applyBorder="true" applyAlignment="true" applyProtection="true">
      <alignment horizontal="right" vertical="center" textRotation="0" wrapText="false" indent="2" shrinkToFit="false"/>
      <protection locked="false" hidden="true"/>
    </xf>
    <xf numFmtId="164" fontId="5" fillId="0" borderId="19" xfId="0" applyFont="true" applyBorder="true" applyAlignment="true" applyProtection="true">
      <alignment horizontal="right" vertical="center" textRotation="0" wrapText="false" indent="2" shrinkToFit="false"/>
      <protection locked="false" hidden="true"/>
    </xf>
    <xf numFmtId="164" fontId="5" fillId="0" borderId="20" xfId="0" applyFont="true" applyBorder="true" applyAlignment="true" applyProtection="true">
      <alignment horizontal="right" vertical="center" textRotation="0" wrapText="false" indent="2" shrinkToFit="false"/>
      <protection locked="false" hidden="true"/>
    </xf>
    <xf numFmtId="164" fontId="7" fillId="0" borderId="21" xfId="0" applyFont="true" applyBorder="true" applyAlignment="true" applyProtection="true">
      <alignment horizontal="distributed" vertical="center" textRotation="0" wrapText="true" indent="0" shrinkToFit="false"/>
      <protection locked="false" hidden="true"/>
    </xf>
    <xf numFmtId="164" fontId="5" fillId="0" borderId="22" xfId="0" applyFont="true" applyBorder="true" applyAlignment="true" applyProtection="true">
      <alignment horizontal="right" vertical="center" textRotation="0" wrapText="false" indent="2" shrinkToFit="false"/>
      <protection locked="false" hidden="true"/>
    </xf>
    <xf numFmtId="164" fontId="5" fillId="0" borderId="23" xfId="0" applyFont="true" applyBorder="true" applyAlignment="true" applyProtection="true">
      <alignment horizontal="right" vertical="center" textRotation="0" wrapText="false" indent="2" shrinkToFit="false"/>
      <protection locked="false" hidden="true"/>
    </xf>
    <xf numFmtId="164" fontId="5" fillId="0" borderId="24" xfId="0" applyFont="true" applyBorder="true" applyAlignment="true" applyProtection="true">
      <alignment horizontal="right" vertical="center" textRotation="0" wrapText="false" indent="2" shrinkToFit="false"/>
      <protection locked="false" hidden="true"/>
    </xf>
    <xf numFmtId="164" fontId="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5" fillId="0" borderId="26" xfId="0" applyFont="true" applyBorder="true" applyAlignment="true" applyProtection="true">
      <alignment horizontal="right" vertical="center" textRotation="0" wrapText="true" indent="2" shrinkToFit="false"/>
      <protection locked="false" hidden="true"/>
    </xf>
    <xf numFmtId="165" fontId="5" fillId="0" borderId="27" xfId="0" applyFont="true" applyBorder="true" applyAlignment="true" applyProtection="true">
      <alignment horizontal="right" vertical="center" textRotation="0" wrapText="true" indent="2" shrinkToFit="false"/>
      <protection locked="false" hidden="true"/>
    </xf>
    <xf numFmtId="165" fontId="5" fillId="0" borderId="28" xfId="0" applyFont="true" applyBorder="true" applyAlignment="true" applyProtection="true">
      <alignment horizontal="right" vertical="center" textRotation="0" wrapText="true" indent="2" shrinkToFit="false"/>
      <protection locked="false" hidden="true"/>
    </xf>
    <xf numFmtId="164" fontId="7" fillId="0" borderId="29" xfId="0" applyFont="true" applyBorder="true" applyAlignment="true" applyProtection="true">
      <alignment horizontal="justify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7" min="2" style="1" width="15.75"/>
    <col collapsed="false" customWidth="false" hidden="false" outlineLevel="0" max="257" min="8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3"/>
      <c r="E1" s="3"/>
      <c r="F1" s="3"/>
      <c r="G1" s="3"/>
    </row>
    <row r="2" s="7" customFormat="true" ht="20.25" hidden="false" customHeight="true" outlineLevel="0" collapsed="false">
      <c r="A2" s="4"/>
      <c r="B2" s="5"/>
      <c r="C2" s="5"/>
      <c r="D2" s="3"/>
      <c r="E2" s="5"/>
      <c r="F2" s="5"/>
      <c r="G2" s="6" t="s">
        <v>1</v>
      </c>
    </row>
    <row r="3" s="12" customFormat="true" ht="16.5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0" t="s">
        <v>6</v>
      </c>
      <c r="F3" s="10" t="s">
        <v>7</v>
      </c>
      <c r="G3" s="11" t="s">
        <v>8</v>
      </c>
    </row>
    <row r="4" s="12" customFormat="true" ht="16.5" hidden="false" customHeight="true" outlineLevel="0" collapsed="false">
      <c r="A4" s="13" t="s">
        <v>9</v>
      </c>
      <c r="B4" s="14" t="n">
        <v>256</v>
      </c>
      <c r="C4" s="15" t="n">
        <v>261</v>
      </c>
      <c r="D4" s="15" t="n">
        <v>260</v>
      </c>
      <c r="E4" s="15" t="n">
        <v>261</v>
      </c>
      <c r="F4" s="16" t="n">
        <v>273</v>
      </c>
      <c r="G4" s="16" t="n">
        <v>286</v>
      </c>
    </row>
    <row r="5" s="12" customFormat="true" ht="16.5" hidden="false" customHeight="true" outlineLevel="0" collapsed="false">
      <c r="A5" s="17" t="s">
        <v>10</v>
      </c>
      <c r="B5" s="18" t="n">
        <v>301</v>
      </c>
      <c r="C5" s="19" t="n">
        <v>318</v>
      </c>
      <c r="D5" s="19" t="n">
        <v>313</v>
      </c>
      <c r="E5" s="19" t="n">
        <v>314</v>
      </c>
      <c r="F5" s="20" t="n">
        <v>318</v>
      </c>
      <c r="G5" s="20" t="n">
        <v>322</v>
      </c>
    </row>
    <row r="6" s="12" customFormat="true" ht="16.5" hidden="false" customHeight="true" outlineLevel="0" collapsed="false">
      <c r="A6" s="17" t="s">
        <v>11</v>
      </c>
      <c r="B6" s="18" t="n">
        <v>145</v>
      </c>
      <c r="C6" s="19" t="n">
        <v>147</v>
      </c>
      <c r="D6" s="19" t="n">
        <v>144</v>
      </c>
      <c r="E6" s="19" t="n">
        <v>152</v>
      </c>
      <c r="F6" s="20" t="n">
        <v>147</v>
      </c>
      <c r="G6" s="20" t="n">
        <v>145</v>
      </c>
    </row>
    <row r="7" s="12" customFormat="true" ht="16.5" hidden="false" customHeight="true" outlineLevel="0" collapsed="false">
      <c r="A7" s="17" t="s">
        <v>12</v>
      </c>
      <c r="B7" s="18" t="n">
        <v>187</v>
      </c>
      <c r="C7" s="19" t="n">
        <v>187</v>
      </c>
      <c r="D7" s="19" t="n">
        <v>187</v>
      </c>
      <c r="E7" s="19" t="n">
        <v>193</v>
      </c>
      <c r="F7" s="20" t="n">
        <v>184</v>
      </c>
      <c r="G7" s="20" t="n">
        <v>182</v>
      </c>
    </row>
    <row r="8" s="12" customFormat="true" ht="16.5" hidden="false" customHeight="true" outlineLevel="0" collapsed="false">
      <c r="A8" s="21" t="s">
        <v>13</v>
      </c>
      <c r="B8" s="22" t="n">
        <v>263</v>
      </c>
      <c r="C8" s="23" t="n">
        <v>267</v>
      </c>
      <c r="D8" s="23" t="n">
        <v>263</v>
      </c>
      <c r="E8" s="23" t="n">
        <v>258</v>
      </c>
      <c r="F8" s="24" t="n">
        <v>262</v>
      </c>
      <c r="G8" s="24" t="n">
        <v>270</v>
      </c>
    </row>
    <row r="9" s="12" customFormat="true" ht="16.5" hidden="false" customHeight="true" outlineLevel="0" collapsed="false">
      <c r="A9" s="25" t="s">
        <v>14</v>
      </c>
      <c r="B9" s="26" t="n">
        <v>322</v>
      </c>
      <c r="C9" s="27" t="n">
        <v>323</v>
      </c>
      <c r="D9" s="27" t="n">
        <v>324</v>
      </c>
      <c r="E9" s="27" t="n">
        <v>326</v>
      </c>
      <c r="F9" s="28" t="n">
        <v>331</v>
      </c>
      <c r="G9" s="28" t="n">
        <v>326</v>
      </c>
    </row>
    <row r="10" s="12" customFormat="true" ht="16.5" hidden="false" customHeight="true" outlineLevel="0" collapsed="false">
      <c r="A10" s="13" t="s">
        <v>15</v>
      </c>
      <c r="B10" s="14" t="n">
        <v>162</v>
      </c>
      <c r="C10" s="15" t="n">
        <v>164</v>
      </c>
      <c r="D10" s="15" t="n">
        <v>161</v>
      </c>
      <c r="E10" s="15" t="n">
        <v>162</v>
      </c>
      <c r="F10" s="16" t="n">
        <v>167</v>
      </c>
      <c r="G10" s="16" t="n">
        <v>169</v>
      </c>
    </row>
    <row r="11" s="12" customFormat="true" ht="16.5" hidden="false" customHeight="true" outlineLevel="0" collapsed="false">
      <c r="A11" s="21" t="s">
        <v>16</v>
      </c>
      <c r="B11" s="22" t="n">
        <v>190</v>
      </c>
      <c r="C11" s="23" t="n">
        <v>194</v>
      </c>
      <c r="D11" s="23" t="n">
        <v>195</v>
      </c>
      <c r="E11" s="23" t="n">
        <v>198</v>
      </c>
      <c r="F11" s="24" t="n">
        <v>199</v>
      </c>
      <c r="G11" s="24" t="n">
        <v>203</v>
      </c>
    </row>
    <row r="12" s="12" customFormat="true" ht="16.5" hidden="false" customHeight="true" outlineLevel="0" collapsed="false">
      <c r="A12" s="13" t="s">
        <v>17</v>
      </c>
      <c r="B12" s="14" t="n">
        <v>363</v>
      </c>
      <c r="C12" s="15" t="n">
        <v>362</v>
      </c>
      <c r="D12" s="15" t="n">
        <v>366</v>
      </c>
      <c r="E12" s="15" t="n">
        <v>364</v>
      </c>
      <c r="F12" s="16" t="n">
        <v>366</v>
      </c>
      <c r="G12" s="16" t="n">
        <v>375</v>
      </c>
    </row>
    <row r="13" s="12" customFormat="true" ht="16.5" hidden="false" customHeight="true" outlineLevel="0" collapsed="false">
      <c r="A13" s="29" t="s">
        <v>18</v>
      </c>
      <c r="B13" s="30" t="n">
        <v>236</v>
      </c>
      <c r="C13" s="31" t="n">
        <v>241</v>
      </c>
      <c r="D13" s="31" t="n">
        <v>235</v>
      </c>
      <c r="E13" s="31" t="n">
        <v>242</v>
      </c>
      <c r="F13" s="32" t="n">
        <v>238</v>
      </c>
      <c r="G13" s="32" t="n">
        <v>237</v>
      </c>
    </row>
    <row r="14" s="12" customFormat="true" ht="16.5" hidden="false" customHeight="true" outlineLevel="0" collapsed="false">
      <c r="A14" s="13" t="s">
        <v>19</v>
      </c>
      <c r="B14" s="14" t="n">
        <v>245</v>
      </c>
      <c r="C14" s="15" t="n">
        <v>252</v>
      </c>
      <c r="D14" s="15" t="n">
        <v>257</v>
      </c>
      <c r="E14" s="15" t="n">
        <v>251</v>
      </c>
      <c r="F14" s="16" t="n">
        <v>254</v>
      </c>
      <c r="G14" s="16" t="n">
        <v>258</v>
      </c>
    </row>
    <row r="15" s="12" customFormat="true" ht="16.5" hidden="false" customHeight="true" outlineLevel="0" collapsed="false">
      <c r="A15" s="17" t="s">
        <v>10</v>
      </c>
      <c r="B15" s="18" t="n">
        <v>316</v>
      </c>
      <c r="C15" s="19" t="n">
        <v>320</v>
      </c>
      <c r="D15" s="19" t="n">
        <v>323</v>
      </c>
      <c r="E15" s="19" t="n">
        <v>325</v>
      </c>
      <c r="F15" s="20" t="n">
        <v>343</v>
      </c>
      <c r="G15" s="20" t="n">
        <v>349</v>
      </c>
    </row>
    <row r="16" s="12" customFormat="true" ht="16.5" hidden="false" customHeight="true" outlineLevel="0" collapsed="false">
      <c r="A16" s="17" t="s">
        <v>11</v>
      </c>
      <c r="B16" s="18" t="n">
        <v>180</v>
      </c>
      <c r="C16" s="19" t="n">
        <v>180</v>
      </c>
      <c r="D16" s="19" t="n">
        <v>180</v>
      </c>
      <c r="E16" s="19" t="n">
        <v>180</v>
      </c>
      <c r="F16" s="20" t="n">
        <v>187</v>
      </c>
      <c r="G16" s="20" t="n">
        <v>190</v>
      </c>
    </row>
    <row r="17" s="12" customFormat="true" ht="16.5" hidden="false" customHeight="true" outlineLevel="0" collapsed="false">
      <c r="A17" s="21" t="s">
        <v>12</v>
      </c>
      <c r="B17" s="22" t="n">
        <v>26</v>
      </c>
      <c r="C17" s="23" t="n">
        <v>37</v>
      </c>
      <c r="D17" s="23" t="n">
        <v>64</v>
      </c>
      <c r="E17" s="23" t="n">
        <v>92</v>
      </c>
      <c r="F17" s="24" t="n">
        <v>105</v>
      </c>
      <c r="G17" s="24" t="n">
        <v>120</v>
      </c>
    </row>
    <row r="18" s="12" customFormat="true" ht="16.5" hidden="false" customHeight="true" outlineLevel="0" collapsed="false">
      <c r="A18" s="13" t="s">
        <v>20</v>
      </c>
      <c r="B18" s="14" t="n">
        <v>241</v>
      </c>
      <c r="C18" s="15" t="n">
        <v>244</v>
      </c>
      <c r="D18" s="15" t="n">
        <v>245</v>
      </c>
      <c r="E18" s="15" t="n">
        <v>256</v>
      </c>
      <c r="F18" s="16" t="n">
        <v>259</v>
      </c>
      <c r="G18" s="16" t="n">
        <v>258</v>
      </c>
    </row>
    <row r="19" s="12" customFormat="true" ht="16.5" hidden="false" customHeight="true" outlineLevel="0" collapsed="false">
      <c r="A19" s="21" t="s">
        <v>10</v>
      </c>
      <c r="B19" s="22" t="n">
        <v>270</v>
      </c>
      <c r="C19" s="23" t="n">
        <v>274</v>
      </c>
      <c r="D19" s="23" t="n">
        <v>277</v>
      </c>
      <c r="E19" s="23" t="n">
        <v>273</v>
      </c>
      <c r="F19" s="24" t="n">
        <v>278</v>
      </c>
      <c r="G19" s="24" t="n">
        <v>280</v>
      </c>
    </row>
    <row r="20" s="12" customFormat="true" ht="16.5" hidden="false" customHeight="true" outlineLevel="0" collapsed="false">
      <c r="A20" s="13" t="s">
        <v>21</v>
      </c>
      <c r="B20" s="14" t="n">
        <v>332</v>
      </c>
      <c r="C20" s="15" t="n">
        <v>332</v>
      </c>
      <c r="D20" s="15" t="n">
        <v>333</v>
      </c>
      <c r="E20" s="15" t="n">
        <v>340</v>
      </c>
      <c r="F20" s="16" t="n">
        <v>354</v>
      </c>
      <c r="G20" s="16" t="n">
        <v>358</v>
      </c>
    </row>
    <row r="21" s="12" customFormat="true" ht="16.5" hidden="false" customHeight="true" outlineLevel="0" collapsed="false">
      <c r="A21" s="17" t="s">
        <v>10</v>
      </c>
      <c r="B21" s="18" t="n">
        <v>513</v>
      </c>
      <c r="C21" s="19" t="n">
        <v>502</v>
      </c>
      <c r="D21" s="19" t="n">
        <v>507</v>
      </c>
      <c r="E21" s="19" t="n">
        <v>509</v>
      </c>
      <c r="F21" s="20" t="n">
        <v>507</v>
      </c>
      <c r="G21" s="20" t="n">
        <v>507</v>
      </c>
    </row>
    <row r="22" s="12" customFormat="true" ht="16.5" hidden="false" customHeight="true" outlineLevel="0" collapsed="false">
      <c r="A22" s="17" t="s">
        <v>11</v>
      </c>
      <c r="B22" s="18" t="n">
        <v>269</v>
      </c>
      <c r="C22" s="19" t="n">
        <v>272</v>
      </c>
      <c r="D22" s="19" t="n">
        <v>271</v>
      </c>
      <c r="E22" s="19" t="n">
        <v>268</v>
      </c>
      <c r="F22" s="20" t="n">
        <v>262</v>
      </c>
      <c r="G22" s="20" t="n">
        <v>273</v>
      </c>
    </row>
    <row r="23" s="12" customFormat="true" ht="16.5" hidden="false" customHeight="true" outlineLevel="0" collapsed="false">
      <c r="A23" s="17" t="s">
        <v>12</v>
      </c>
      <c r="B23" s="18" t="n">
        <v>712</v>
      </c>
      <c r="C23" s="19" t="n">
        <v>730</v>
      </c>
      <c r="D23" s="19" t="n">
        <v>734</v>
      </c>
      <c r="E23" s="19" t="n">
        <v>725</v>
      </c>
      <c r="F23" s="20" t="n">
        <v>728</v>
      </c>
      <c r="G23" s="20" t="n">
        <v>729</v>
      </c>
    </row>
    <row r="24" s="12" customFormat="true" ht="16.5" hidden="false" customHeight="true" outlineLevel="0" collapsed="false">
      <c r="A24" s="21" t="s">
        <v>13</v>
      </c>
      <c r="B24" s="22" t="n">
        <v>512</v>
      </c>
      <c r="C24" s="23" t="n">
        <v>521</v>
      </c>
      <c r="D24" s="23" t="n">
        <v>518</v>
      </c>
      <c r="E24" s="23" t="n">
        <v>525</v>
      </c>
      <c r="F24" s="24" t="n">
        <v>514</v>
      </c>
      <c r="G24" s="24" t="n">
        <v>517</v>
      </c>
    </row>
    <row r="25" s="12" customFormat="true" ht="16.5" hidden="false" customHeight="true" outlineLevel="0" collapsed="false">
      <c r="A25" s="13" t="s">
        <v>22</v>
      </c>
      <c r="B25" s="14" t="n">
        <v>248</v>
      </c>
      <c r="C25" s="15" t="n">
        <v>258</v>
      </c>
      <c r="D25" s="15" t="n">
        <v>287</v>
      </c>
      <c r="E25" s="15" t="n">
        <v>291</v>
      </c>
      <c r="F25" s="16" t="n">
        <v>292</v>
      </c>
      <c r="G25" s="16" t="n">
        <v>303</v>
      </c>
    </row>
    <row r="26" s="12" customFormat="true" ht="16.5" hidden="false" customHeight="true" outlineLevel="0" collapsed="false">
      <c r="A26" s="17" t="s">
        <v>10</v>
      </c>
      <c r="B26" s="18" t="n">
        <v>120</v>
      </c>
      <c r="C26" s="19" t="n">
        <v>121</v>
      </c>
      <c r="D26" s="19" t="n">
        <v>125</v>
      </c>
      <c r="E26" s="19" t="n">
        <v>127</v>
      </c>
      <c r="F26" s="20" t="n">
        <v>127</v>
      </c>
      <c r="G26" s="20" t="n">
        <v>132</v>
      </c>
    </row>
    <row r="27" s="12" customFormat="true" ht="16.5" hidden="false" customHeight="true" outlineLevel="0" collapsed="false">
      <c r="A27" s="17" t="s">
        <v>11</v>
      </c>
      <c r="B27" s="18" t="n">
        <v>76</v>
      </c>
      <c r="C27" s="19" t="n">
        <v>77</v>
      </c>
      <c r="D27" s="19" t="n">
        <v>81</v>
      </c>
      <c r="E27" s="19" t="n">
        <v>84</v>
      </c>
      <c r="F27" s="20" t="n">
        <v>91</v>
      </c>
      <c r="G27" s="20" t="n">
        <v>89</v>
      </c>
    </row>
    <row r="28" s="12" customFormat="true" ht="16.5" hidden="false" customHeight="true" outlineLevel="0" collapsed="false">
      <c r="A28" s="17" t="s">
        <v>12</v>
      </c>
      <c r="B28" s="18" t="n">
        <v>111</v>
      </c>
      <c r="C28" s="19" t="n">
        <v>104</v>
      </c>
      <c r="D28" s="19" t="n">
        <v>108</v>
      </c>
      <c r="E28" s="19" t="n">
        <v>106</v>
      </c>
      <c r="F28" s="20" t="n">
        <v>106</v>
      </c>
      <c r="G28" s="20" t="n">
        <v>105</v>
      </c>
    </row>
    <row r="29" s="12" customFormat="true" ht="16.5" hidden="false" customHeight="true" outlineLevel="0" collapsed="false">
      <c r="A29" s="17" t="s">
        <v>13</v>
      </c>
      <c r="B29" s="18" t="n">
        <v>107</v>
      </c>
      <c r="C29" s="19" t="n">
        <v>107</v>
      </c>
      <c r="D29" s="19" t="n">
        <v>110</v>
      </c>
      <c r="E29" s="19" t="n">
        <v>114</v>
      </c>
      <c r="F29" s="20" t="n">
        <v>120</v>
      </c>
      <c r="G29" s="20" t="n">
        <v>123</v>
      </c>
    </row>
    <row r="30" s="12" customFormat="true" ht="16.5" hidden="false" customHeight="true" outlineLevel="0" collapsed="false">
      <c r="A30" s="17" t="s">
        <v>23</v>
      </c>
      <c r="B30" s="18" t="n">
        <v>107</v>
      </c>
      <c r="C30" s="19" t="n">
        <v>111</v>
      </c>
      <c r="D30" s="19" t="n">
        <v>111</v>
      </c>
      <c r="E30" s="19" t="n">
        <v>109</v>
      </c>
      <c r="F30" s="20" t="n">
        <v>114</v>
      </c>
      <c r="G30" s="20" t="n">
        <v>109</v>
      </c>
    </row>
    <row r="31" s="12" customFormat="true" ht="16.5" hidden="false" customHeight="true" outlineLevel="0" collapsed="false">
      <c r="A31" s="17" t="s">
        <v>24</v>
      </c>
      <c r="B31" s="18" t="n">
        <v>140</v>
      </c>
      <c r="C31" s="19" t="n">
        <v>145</v>
      </c>
      <c r="D31" s="19" t="n">
        <v>141</v>
      </c>
      <c r="E31" s="19" t="n">
        <v>146</v>
      </c>
      <c r="F31" s="20" t="n">
        <v>147</v>
      </c>
      <c r="G31" s="20" t="n">
        <v>149</v>
      </c>
    </row>
    <row r="32" s="12" customFormat="true" ht="16.5" hidden="false" customHeight="true" outlineLevel="0" collapsed="false">
      <c r="A32" s="29" t="s">
        <v>25</v>
      </c>
      <c r="B32" s="30" t="n">
        <v>131</v>
      </c>
      <c r="C32" s="31" t="n">
        <v>127</v>
      </c>
      <c r="D32" s="31" t="n">
        <v>129</v>
      </c>
      <c r="E32" s="31" t="n">
        <v>138</v>
      </c>
      <c r="F32" s="32" t="n">
        <v>138</v>
      </c>
      <c r="G32" s="32" t="n">
        <v>142</v>
      </c>
    </row>
    <row r="33" s="12" customFormat="true" ht="16.5" hidden="false" customHeight="true" outlineLevel="0" collapsed="false">
      <c r="A33" s="25" t="s">
        <v>26</v>
      </c>
      <c r="B33" s="26" t="n">
        <v>475</v>
      </c>
      <c r="C33" s="27" t="n">
        <v>486</v>
      </c>
      <c r="D33" s="27" t="n">
        <v>479</v>
      </c>
      <c r="E33" s="27" t="n">
        <v>459</v>
      </c>
      <c r="F33" s="28" t="n">
        <v>437</v>
      </c>
      <c r="G33" s="28" t="n">
        <v>438</v>
      </c>
    </row>
    <row r="34" s="12" customFormat="true" ht="16.5" hidden="false" customHeight="true" outlineLevel="0" collapsed="false">
      <c r="A34" s="13" t="s">
        <v>27</v>
      </c>
      <c r="B34" s="14" t="n">
        <v>287</v>
      </c>
      <c r="C34" s="15" t="n">
        <v>265</v>
      </c>
      <c r="D34" s="15" t="n">
        <v>263</v>
      </c>
      <c r="E34" s="15" t="n">
        <v>267</v>
      </c>
      <c r="F34" s="16" t="n">
        <v>243</v>
      </c>
      <c r="G34" s="16" t="n">
        <v>231</v>
      </c>
    </row>
    <row r="35" s="12" customFormat="true" ht="16.5" hidden="false" customHeight="true" outlineLevel="0" collapsed="false">
      <c r="A35" s="21" t="s">
        <v>18</v>
      </c>
      <c r="B35" s="22" t="n">
        <v>303</v>
      </c>
      <c r="C35" s="23" t="n">
        <v>301</v>
      </c>
      <c r="D35" s="23" t="n">
        <v>286</v>
      </c>
      <c r="E35" s="23" t="n">
        <v>277</v>
      </c>
      <c r="F35" s="24" t="n">
        <v>265</v>
      </c>
      <c r="G35" s="24" t="n">
        <v>263</v>
      </c>
    </row>
    <row r="36" s="12" customFormat="true" ht="16.5" hidden="false" customHeight="true" outlineLevel="0" collapsed="false">
      <c r="A36" s="13" t="s">
        <v>28</v>
      </c>
      <c r="B36" s="14" t="n">
        <v>112</v>
      </c>
      <c r="C36" s="15" t="n">
        <v>111</v>
      </c>
      <c r="D36" s="15" t="n">
        <v>111</v>
      </c>
      <c r="E36" s="15" t="n">
        <v>113</v>
      </c>
      <c r="F36" s="16" t="n">
        <v>115</v>
      </c>
      <c r="G36" s="16" t="n">
        <v>122</v>
      </c>
    </row>
    <row r="37" s="12" customFormat="true" ht="16.5" hidden="false" customHeight="true" outlineLevel="0" collapsed="false">
      <c r="A37" s="21" t="s">
        <v>29</v>
      </c>
      <c r="B37" s="22" t="n">
        <v>152</v>
      </c>
      <c r="C37" s="23" t="n">
        <v>147</v>
      </c>
      <c r="D37" s="23" t="n">
        <v>153</v>
      </c>
      <c r="E37" s="23" t="n">
        <v>160</v>
      </c>
      <c r="F37" s="24" t="n">
        <v>163</v>
      </c>
      <c r="G37" s="24" t="n">
        <v>162</v>
      </c>
    </row>
    <row r="38" s="12" customFormat="true" ht="16.5" hidden="false" customHeight="true" outlineLevel="0" collapsed="false">
      <c r="A38" s="25" t="s">
        <v>30</v>
      </c>
      <c r="B38" s="26" t="n">
        <v>257</v>
      </c>
      <c r="C38" s="27" t="n">
        <v>262</v>
      </c>
      <c r="D38" s="27" t="n">
        <v>260</v>
      </c>
      <c r="E38" s="27" t="n">
        <v>264</v>
      </c>
      <c r="F38" s="28" t="n">
        <v>269</v>
      </c>
      <c r="G38" s="28" t="n">
        <v>270</v>
      </c>
    </row>
    <row r="39" s="12" customFormat="true" ht="16.5" hidden="false" customHeight="true" outlineLevel="0" collapsed="false">
      <c r="A39" s="25" t="s">
        <v>31</v>
      </c>
      <c r="B39" s="26" t="n">
        <v>316</v>
      </c>
      <c r="C39" s="27" t="n">
        <v>313</v>
      </c>
      <c r="D39" s="27" t="n">
        <v>316</v>
      </c>
      <c r="E39" s="27" t="n">
        <v>314</v>
      </c>
      <c r="F39" s="28" t="n">
        <v>322</v>
      </c>
      <c r="G39" s="28" t="n">
        <v>333</v>
      </c>
    </row>
    <row r="40" s="12" customFormat="true" ht="16.5" hidden="false" customHeight="true" outlineLevel="0" collapsed="false">
      <c r="A40" s="25" t="s">
        <v>32</v>
      </c>
      <c r="B40" s="26" t="n">
        <v>154</v>
      </c>
      <c r="C40" s="27" t="n">
        <v>155</v>
      </c>
      <c r="D40" s="27" t="n">
        <v>151</v>
      </c>
      <c r="E40" s="27" t="n">
        <v>150</v>
      </c>
      <c r="F40" s="28" t="n">
        <v>147</v>
      </c>
      <c r="G40" s="28" t="n">
        <v>149</v>
      </c>
    </row>
    <row r="41" s="12" customFormat="true" ht="16.5" hidden="false" customHeight="true" outlineLevel="0" collapsed="false">
      <c r="A41" s="25" t="s">
        <v>33</v>
      </c>
      <c r="B41" s="26" t="n">
        <v>49</v>
      </c>
      <c r="C41" s="27" t="n">
        <v>53</v>
      </c>
      <c r="D41" s="27" t="n">
        <v>54</v>
      </c>
      <c r="E41" s="27" t="n">
        <v>54</v>
      </c>
      <c r="F41" s="28" t="n">
        <v>49</v>
      </c>
      <c r="G41" s="28" t="n">
        <v>50</v>
      </c>
    </row>
    <row r="42" s="12" customFormat="true" ht="16.5" hidden="false" customHeight="true" outlineLevel="0" collapsed="false">
      <c r="A42" s="25" t="s">
        <v>34</v>
      </c>
      <c r="B42" s="26" t="n">
        <v>26</v>
      </c>
      <c r="C42" s="27" t="n">
        <v>51</v>
      </c>
      <c r="D42" s="27" t="n">
        <v>83</v>
      </c>
      <c r="E42" s="27" t="n">
        <v>112</v>
      </c>
      <c r="F42" s="28" t="n">
        <v>131</v>
      </c>
      <c r="G42" s="28" t="n">
        <v>153</v>
      </c>
    </row>
    <row r="43" s="12" customFormat="true" ht="16.5" hidden="false" customHeight="true" outlineLevel="0" collapsed="false">
      <c r="A43" s="33" t="s">
        <v>35</v>
      </c>
      <c r="B43" s="34" t="n">
        <f aca="false">SUM(B4:B42)</f>
        <v>9212</v>
      </c>
      <c r="C43" s="35" t="n">
        <f aca="false">SUM(C4:C42)</f>
        <v>9322</v>
      </c>
      <c r="D43" s="35" t="n">
        <f aca="false">SUM(D4:D42)</f>
        <v>9405</v>
      </c>
      <c r="E43" s="35" t="n">
        <f aca="false">SUM(E4:E42)</f>
        <v>9499</v>
      </c>
      <c r="F43" s="36" t="n">
        <f aca="false">SUM(F4:F42)</f>
        <v>9552</v>
      </c>
      <c r="G43" s="36" t="n">
        <f aca="false">SUM(G4:G42)</f>
        <v>9677</v>
      </c>
    </row>
    <row r="44" customFormat="false" ht="14.25" hidden="false" customHeight="false" outlineLevel="0" collapsed="false">
      <c r="A44" s="37" t="s">
        <v>36</v>
      </c>
      <c r="B44" s="37"/>
      <c r="C44" s="37"/>
      <c r="D44" s="37"/>
    </row>
  </sheetData>
  <mergeCells count="3">
    <mergeCell ref="A1:C1"/>
    <mergeCell ref="D1:G1"/>
    <mergeCell ref="A44:D4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9T02:37:49Z</dcterms:created>
  <dc:creator>jyoho</dc:creator>
  <dc:description/>
  <dc:language>en-US</dc:language>
  <cp:lastModifiedBy>jyoho</cp:lastModifiedBy>
  <cp:lastPrinted>2007-12-18T06:02:11Z</cp:lastPrinted>
  <dcterms:modified xsi:type="dcterms:W3CDTF">2008-01-18T08:07:31Z</dcterms:modified>
  <cp:revision>0</cp:revision>
  <dc:subject/>
  <dc:title/>
</cp:coreProperties>
</file>